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36">
  <si>
    <t xml:space="preserve">海甸校区公有住房租赁申请人打分统计表（第三榜）</t>
  </si>
  <si>
    <t xml:space="preserve">序号</t>
  </si>
  <si>
    <t xml:space="preserve">单位</t>
  </si>
  <si>
    <t xml:space="preserve">姓名</t>
  </si>
  <si>
    <t xml:space="preserve">职务或职称</t>
  </si>
  <si>
    <t xml:space="preserve">分值</t>
  </si>
  <si>
    <t xml:space="preserve">任职年限（年）</t>
  </si>
  <si>
    <t xml:space="preserve">工龄（年）</t>
  </si>
  <si>
    <t xml:space="preserve">学龄（年）</t>
  </si>
  <si>
    <t xml:space="preserve">校龄（年）</t>
  </si>
  <si>
    <t xml:space="preserve">具有博士学位分值</t>
  </si>
  <si>
    <t xml:space="preserve">双职工分值</t>
  </si>
  <si>
    <t xml:space="preserve">总分</t>
  </si>
  <si>
    <t xml:space="preserve">园艺园林学院</t>
  </si>
  <si>
    <t xml:space="preserve">陈惠萍</t>
  </si>
  <si>
    <t xml:space="preserve">教授</t>
  </si>
  <si>
    <t xml:space="preserve">宋希强</t>
  </si>
  <si>
    <t xml:space="preserve">农学院</t>
  </si>
  <si>
    <t xml:space="preserve">杨重法</t>
  </si>
  <si>
    <t xml:space="preserve">高聘研究员</t>
  </si>
  <si>
    <t xml:space="preserve">职工医院</t>
  </si>
  <si>
    <t xml:space="preserve">李园</t>
  </si>
  <si>
    <t xml:space="preserve">副主任医师</t>
  </si>
  <si>
    <t xml:space="preserve">人事处</t>
  </si>
  <si>
    <t xml:space="preserve">黄海民</t>
  </si>
  <si>
    <t xml:space="preserve">副研究员</t>
  </si>
  <si>
    <t xml:space="preserve">经管学院</t>
  </si>
  <si>
    <t xml:space="preserve">张峰</t>
  </si>
  <si>
    <t xml:space="preserve">副教授</t>
  </si>
  <si>
    <t xml:space="preserve">土木建工学院</t>
  </si>
  <si>
    <t xml:space="preserve">古日新</t>
  </si>
  <si>
    <t xml:space="preserve">陈健妙</t>
  </si>
  <si>
    <t xml:space="preserve">高级农艺师</t>
  </si>
  <si>
    <t xml:space="preserve">旅游学院</t>
  </si>
  <si>
    <t xml:space="preserve">冯艳昌</t>
  </si>
  <si>
    <t xml:space="preserve">体育部</t>
  </si>
  <si>
    <t xml:space="preserve">宋练</t>
  </si>
  <si>
    <t xml:space="preserve">张荣萍</t>
  </si>
  <si>
    <t xml:space="preserve">信息学院</t>
  </si>
  <si>
    <t xml:space="preserve">毛镠</t>
  </si>
  <si>
    <t xml:space="preserve">高级实验师</t>
  </si>
  <si>
    <t xml:space="preserve">吴伟强</t>
  </si>
  <si>
    <t xml:space="preserve">高级工程师</t>
  </si>
  <si>
    <t xml:space="preserve">张春元</t>
  </si>
  <si>
    <t xml:space="preserve">环植学院</t>
  </si>
  <si>
    <t xml:space="preserve">苏增建</t>
  </si>
  <si>
    <t xml:space="preserve">海洋学院</t>
  </si>
  <si>
    <t xml:space="preserve">齐兴柱</t>
  </si>
  <si>
    <t xml:space="preserve">余升国</t>
  </si>
  <si>
    <t xml:space="preserve">人文传播学院</t>
  </si>
  <si>
    <t xml:space="preserve">李安斌</t>
  </si>
  <si>
    <t xml:space="preserve">机电学院</t>
  </si>
  <si>
    <t xml:space="preserve">史留勇</t>
  </si>
  <si>
    <t xml:space="preserve">唐晓兰</t>
  </si>
  <si>
    <t xml:space="preserve">耿松涛</t>
  </si>
  <si>
    <t xml:space="preserve">高级经济师</t>
  </si>
  <si>
    <t xml:space="preserve">党办</t>
  </si>
  <si>
    <t xml:space="preserve">张德生</t>
  </si>
  <si>
    <t xml:space="preserve">张燕</t>
  </si>
  <si>
    <t xml:space="preserve">李昌瑞</t>
  </si>
  <si>
    <t xml:space="preserve">高级技师</t>
  </si>
  <si>
    <t xml:space="preserve">图书馆</t>
  </si>
  <si>
    <t xml:space="preserve">洪彩兰</t>
  </si>
  <si>
    <t xml:space="preserve">馆员</t>
  </si>
  <si>
    <t xml:space="preserve">计财处</t>
  </si>
  <si>
    <t xml:space="preserve">陈荣昭</t>
  </si>
  <si>
    <t xml:space="preserve">正科</t>
  </si>
  <si>
    <t xml:space="preserve">董强</t>
  </si>
  <si>
    <t xml:space="preserve">讲师</t>
  </si>
  <si>
    <t xml:space="preserve">食品学院</t>
  </si>
  <si>
    <t xml:space="preserve">朱启新</t>
  </si>
  <si>
    <t xml:space="preserve">实验师</t>
  </si>
  <si>
    <t xml:space="preserve">胡晓惠</t>
  </si>
  <si>
    <t xml:space="preserve">工程师</t>
  </si>
  <si>
    <t xml:space="preserve">王继卫</t>
  </si>
  <si>
    <t xml:space="preserve">主管护师</t>
  </si>
  <si>
    <t xml:space="preserve">材化学院</t>
  </si>
  <si>
    <t xml:space="preserve">张才灵</t>
  </si>
  <si>
    <t xml:space="preserve">外国语学院</t>
  </si>
  <si>
    <t xml:space="preserve">王莉莉</t>
  </si>
  <si>
    <t xml:space="preserve">付迎</t>
  </si>
  <si>
    <t xml:space="preserve">李晓东</t>
  </si>
  <si>
    <t xml:space="preserve">保卫处</t>
  </si>
  <si>
    <t xml:space="preserve">杨万喜</t>
  </si>
  <si>
    <t xml:space="preserve">后勤集团</t>
  </si>
  <si>
    <t xml:space="preserve">肖海滨</t>
  </si>
  <si>
    <t xml:space="preserve">副科</t>
  </si>
  <si>
    <t xml:space="preserve">艺术学院</t>
  </si>
  <si>
    <t xml:space="preserve">罗晓海</t>
  </si>
  <si>
    <t xml:space="preserve">档案馆</t>
  </si>
  <si>
    <t xml:space="preserve">谢连赐</t>
  </si>
  <si>
    <t xml:space="preserve">王智</t>
  </si>
  <si>
    <t xml:space="preserve">技师</t>
  </si>
  <si>
    <t xml:space="preserve">何逊峰</t>
  </si>
  <si>
    <t xml:space="preserve">钟东</t>
  </si>
  <si>
    <t xml:space="preserve">张杨</t>
  </si>
  <si>
    <t xml:space="preserve">兰良平</t>
  </si>
  <si>
    <t xml:space="preserve">李于善</t>
  </si>
  <si>
    <t xml:space="preserve">就业指导中心</t>
  </si>
  <si>
    <t xml:space="preserve">高志华</t>
  </si>
  <si>
    <t xml:space="preserve">罗海蛟</t>
  </si>
  <si>
    <t xml:space="preserve">李国胜</t>
  </si>
  <si>
    <t xml:space="preserve">刘燕霞</t>
  </si>
  <si>
    <t xml:space="preserve">杨晓红</t>
  </si>
  <si>
    <t xml:space="preserve">周海棠</t>
  </si>
  <si>
    <t xml:space="preserve">谢俊</t>
  </si>
  <si>
    <t xml:space="preserve">陈宝环</t>
  </si>
  <si>
    <t xml:space="preserve">丁琼</t>
  </si>
  <si>
    <t xml:space="preserve">政管学院</t>
  </si>
  <si>
    <t xml:space="preserve">卢暄</t>
  </si>
  <si>
    <t xml:space="preserve">余力力</t>
  </si>
  <si>
    <t xml:space="preserve">王兆晖</t>
  </si>
  <si>
    <t xml:space="preserve">吴繁花</t>
  </si>
  <si>
    <t xml:space="preserve">韦双双</t>
  </si>
  <si>
    <t xml:space="preserve">张彩凤</t>
  </si>
  <si>
    <t xml:space="preserve">张晖</t>
  </si>
  <si>
    <t xml:space="preserve">杨诺</t>
  </si>
  <si>
    <t xml:space="preserve">李武</t>
  </si>
  <si>
    <t xml:space="preserve">助理研究员</t>
  </si>
  <si>
    <t xml:space="preserve">金志扬</t>
  </si>
  <si>
    <t xml:space="preserve">李风逸</t>
  </si>
  <si>
    <t xml:space="preserve">蒙生儒</t>
  </si>
  <si>
    <t xml:space="preserve">冯世鹏</t>
  </si>
  <si>
    <t xml:space="preserve">社科中心</t>
  </si>
  <si>
    <t xml:space="preserve">郭熙明</t>
  </si>
  <si>
    <t xml:space="preserve">团委</t>
  </si>
  <si>
    <t xml:space="preserve">林琛</t>
  </si>
  <si>
    <t xml:space="preserve">李 音</t>
  </si>
  <si>
    <t xml:space="preserve">王瑞珍</t>
  </si>
  <si>
    <t xml:space="preserve">牛成</t>
  </si>
  <si>
    <t xml:space="preserve">方海燕</t>
  </si>
  <si>
    <t xml:space="preserve">法学院</t>
  </si>
  <si>
    <t xml:space="preserve">刘政</t>
  </si>
  <si>
    <t xml:space="preserve">刘庆丰</t>
  </si>
  <si>
    <t xml:space="preserve">朱文靖</t>
  </si>
  <si>
    <t xml:space="preserve">周琳琳</t>
  </si>
  <si>
    <t xml:space="preserve">季占忠</t>
  </si>
  <si>
    <t xml:space="preserve">任佳</t>
  </si>
  <si>
    <t xml:space="preserve">战欣</t>
  </si>
  <si>
    <t xml:space="preserve">高英梅</t>
  </si>
  <si>
    <t xml:space="preserve">张华立</t>
  </si>
  <si>
    <t xml:space="preserve">朱 杰</t>
  </si>
  <si>
    <t xml:space="preserve">邓春英</t>
  </si>
  <si>
    <t xml:space="preserve">何光璧</t>
  </si>
  <si>
    <t xml:space="preserve">柯育强</t>
  </si>
  <si>
    <t xml:space="preserve">王一凡</t>
  </si>
  <si>
    <t xml:space="preserve">李洋</t>
  </si>
  <si>
    <t xml:space="preserve">王昌纯</t>
  </si>
  <si>
    <t xml:space="preserve">崔建兵</t>
  </si>
  <si>
    <t xml:space="preserve">张玲</t>
  </si>
  <si>
    <t xml:space="preserve">宣传部</t>
  </si>
  <si>
    <t xml:space="preserve">李佳宾</t>
  </si>
  <si>
    <t xml:space="preserve">蔡金转</t>
  </si>
  <si>
    <t xml:space="preserve">李美</t>
  </si>
  <si>
    <t xml:space="preserve">王艳珍</t>
  </si>
  <si>
    <t xml:space="preserve">校办</t>
  </si>
  <si>
    <t xml:space="preserve">刘刚</t>
  </si>
  <si>
    <t xml:space="preserve">陈青</t>
  </si>
  <si>
    <t xml:space="preserve">徐望来</t>
  </si>
  <si>
    <t xml:space="preserve">胡俊</t>
  </si>
  <si>
    <t xml:space="preserve">黄良颖</t>
  </si>
  <si>
    <t xml:space="preserve">蒋磊</t>
  </si>
  <si>
    <t xml:space="preserve">博士未定级</t>
  </si>
  <si>
    <t xml:space="preserve">于人同</t>
  </si>
  <si>
    <t xml:space="preserve">赵达</t>
  </si>
  <si>
    <t xml:space="preserve">方星星</t>
  </si>
  <si>
    <t xml:space="preserve">孙吉成</t>
  </si>
  <si>
    <t xml:space="preserve">周波</t>
  </si>
  <si>
    <t xml:space="preserve">姚广龙</t>
  </si>
  <si>
    <t xml:space="preserve">熊文军</t>
  </si>
  <si>
    <t xml:space="preserve">王远露</t>
  </si>
  <si>
    <t xml:space="preserve">郑鹏</t>
  </si>
  <si>
    <t xml:space="preserve">陈明辉</t>
  </si>
  <si>
    <t xml:space="preserve">科员</t>
  </si>
  <si>
    <t xml:space="preserve">林喜胜</t>
  </si>
  <si>
    <t xml:space="preserve">何飞</t>
  </si>
  <si>
    <t xml:space="preserve">吴仁才</t>
  </si>
  <si>
    <t xml:space="preserve">办事员</t>
  </si>
  <si>
    <t xml:space="preserve">陈应才</t>
  </si>
  <si>
    <t xml:space="preserve">高级电工</t>
  </si>
  <si>
    <t xml:space="preserve">叶海青</t>
  </si>
  <si>
    <t xml:space="preserve">工人</t>
  </si>
  <si>
    <t xml:space="preserve">袁永辉</t>
  </si>
  <si>
    <t xml:space="preserve">助教</t>
  </si>
  <si>
    <t xml:space="preserve">叶加枝</t>
  </si>
  <si>
    <t xml:space="preserve">林书宝</t>
  </si>
  <si>
    <t xml:space="preserve">韦雪华</t>
  </si>
  <si>
    <t xml:space="preserve">张秀勇</t>
  </si>
  <si>
    <t xml:space="preserve">徐军</t>
  </si>
  <si>
    <t xml:space="preserve">俞秀丽</t>
  </si>
  <si>
    <t xml:space="preserve">王玉英</t>
  </si>
  <si>
    <t xml:space="preserve">王洪波</t>
  </si>
  <si>
    <t xml:space="preserve">助理馆员</t>
  </si>
  <si>
    <t xml:space="preserve">陆明光</t>
  </si>
  <si>
    <t xml:space="preserve">杨伟军</t>
  </si>
  <si>
    <t xml:space="preserve">曾德虎</t>
  </si>
  <si>
    <t xml:space="preserve">彭祚琼</t>
  </si>
  <si>
    <t xml:space="preserve">张 睿</t>
  </si>
  <si>
    <t xml:space="preserve">吴君静</t>
  </si>
  <si>
    <t xml:space="preserve">周小娥</t>
  </si>
  <si>
    <t xml:space="preserve">李 骞</t>
  </si>
  <si>
    <t xml:space="preserve">王晓慧</t>
  </si>
  <si>
    <t xml:space="preserve">闫治</t>
  </si>
  <si>
    <t xml:space="preserve">国交院</t>
  </si>
  <si>
    <t xml:space="preserve">于飞</t>
  </si>
  <si>
    <t xml:space="preserve">陈燕秀</t>
  </si>
  <si>
    <t xml:space="preserve">邵鹏鸣</t>
  </si>
  <si>
    <t xml:space="preserve">王俊延</t>
  </si>
  <si>
    <t xml:space="preserve">齐有伟</t>
  </si>
  <si>
    <t xml:space="preserve">肖洒</t>
  </si>
  <si>
    <t xml:space="preserve">硕士未定级</t>
  </si>
  <si>
    <t xml:space="preserve">蒋  锐</t>
  </si>
  <si>
    <t xml:space="preserve">周野</t>
  </si>
  <si>
    <t xml:space="preserve">毕燕娟</t>
  </si>
  <si>
    <t xml:space="preserve">杨闯</t>
  </si>
  <si>
    <t xml:space="preserve">吴海花</t>
  </si>
  <si>
    <t xml:space="preserve">学工处</t>
  </si>
  <si>
    <t xml:space="preserve">甘奇</t>
  </si>
  <si>
    <t xml:space="preserve">温小平</t>
  </si>
  <si>
    <t xml:space="preserve">陈坤峰</t>
  </si>
  <si>
    <t xml:space="preserve">纪委办</t>
  </si>
  <si>
    <t xml:space="preserve">冯翔</t>
  </si>
  <si>
    <t xml:space="preserve">邹靖</t>
  </si>
  <si>
    <t xml:space="preserve">辅导员</t>
  </si>
  <si>
    <t xml:space="preserve">刘勇勤</t>
  </si>
  <si>
    <t xml:space="preserve">马艳彬</t>
  </si>
  <si>
    <t xml:space="preserve">郭孝伟</t>
  </si>
  <si>
    <t xml:space="preserve">韦震</t>
  </si>
  <si>
    <t xml:space="preserve">陈哲</t>
  </si>
  <si>
    <t xml:space="preserve">吴明儒</t>
  </si>
  <si>
    <t xml:space="preserve">张阔麒</t>
  </si>
  <si>
    <t xml:space="preserve">田凌溪</t>
  </si>
  <si>
    <t xml:space="preserve">林冬冬</t>
  </si>
  <si>
    <t xml:space="preserve">符晶莹</t>
  </si>
  <si>
    <t xml:space="preserve">王一钦</t>
  </si>
  <si>
    <t xml:space="preserve">史旭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74"/>
    <col collapsed="false" customWidth="false" hidden="false" outlineLevel="0" max="4" min="3" style="1" width="8.99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1" width="6.87"/>
    <col collapsed="false" customWidth="true" hidden="false" outlineLevel="0" max="9" min="8" style="1" width="7.37"/>
    <col collapsed="false" customWidth="true" hidden="false" outlineLevel="0" max="10" min="10" style="1" width="6.75"/>
    <col collapsed="false" customWidth="true" hidden="false" outlineLevel="0" max="11" min="11" style="1" width="7.62"/>
    <col collapsed="false" customWidth="true" hidden="false" outlineLevel="0" max="12" min="12" style="1" width="7.37"/>
    <col collapsed="false" customWidth="true" hidden="false" outlineLevel="0" max="13" min="13" style="1" width="8.36"/>
    <col collapsed="false" customWidth="true" hidden="false" outlineLevel="0" max="14" min="14" style="1" width="7.74"/>
    <col collapsed="false" customWidth="true" hidden="false" outlineLevel="0" max="15" min="15" style="1" width="6.5"/>
    <col collapsed="false" customWidth="true" hidden="false" outlineLevel="0" max="16" min="16" style="1" width="15.75"/>
    <col collapsed="false" customWidth="false" hidden="false" outlineLevel="0" max="257" min="17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5</v>
      </c>
      <c r="H2" s="5" t="s">
        <v>7</v>
      </c>
      <c r="I2" s="5" t="s">
        <v>5</v>
      </c>
      <c r="J2" s="4" t="s">
        <v>8</v>
      </c>
      <c r="K2" s="4" t="s">
        <v>5</v>
      </c>
      <c r="L2" s="4" t="s">
        <v>9</v>
      </c>
      <c r="M2" s="4" t="s">
        <v>5</v>
      </c>
      <c r="N2" s="4" t="s">
        <v>10</v>
      </c>
      <c r="O2" s="4" t="s">
        <v>11</v>
      </c>
      <c r="P2" s="4" t="s">
        <v>12</v>
      </c>
    </row>
    <row r="3" customFormat="false" ht="14.25" hidden="false" customHeight="false" outlineLevel="0" collapsed="false">
      <c r="A3" s="4" t="n">
        <v>1</v>
      </c>
      <c r="B3" s="4" t="s">
        <v>13</v>
      </c>
      <c r="C3" s="6" t="s">
        <v>14</v>
      </c>
      <c r="D3" s="6" t="s">
        <v>15</v>
      </c>
      <c r="E3" s="6" t="n">
        <v>35</v>
      </c>
      <c r="F3" s="6" t="n">
        <v>5</v>
      </c>
      <c r="G3" s="6" t="n">
        <f aca="false">F3</f>
        <v>5</v>
      </c>
      <c r="H3" s="6" t="n">
        <v>27</v>
      </c>
      <c r="I3" s="6" t="n">
        <f aca="false">H3</f>
        <v>27</v>
      </c>
      <c r="J3" s="6" t="n">
        <v>4</v>
      </c>
      <c r="K3" s="6" t="n">
        <f aca="false">J3</f>
        <v>4</v>
      </c>
      <c r="L3" s="6" t="n">
        <v>24</v>
      </c>
      <c r="M3" s="6" t="n">
        <f aca="false">L3*0.5</f>
        <v>12</v>
      </c>
      <c r="N3" s="6" t="n">
        <v>2</v>
      </c>
      <c r="O3" s="6" t="n">
        <v>1</v>
      </c>
      <c r="P3" s="6" t="n">
        <f aca="false">E3+G3+I3+K3+M3+N3+O3</f>
        <v>86</v>
      </c>
    </row>
    <row r="4" customFormat="false" ht="14.25" hidden="false" customHeight="false" outlineLevel="0" collapsed="false">
      <c r="A4" s="6" t="n">
        <v>2</v>
      </c>
      <c r="B4" s="4" t="s">
        <v>13</v>
      </c>
      <c r="C4" s="6" t="s">
        <v>16</v>
      </c>
      <c r="D4" s="6" t="s">
        <v>15</v>
      </c>
      <c r="E4" s="6" t="n">
        <v>35</v>
      </c>
      <c r="F4" s="6" t="n">
        <v>3</v>
      </c>
      <c r="G4" s="6" t="n">
        <f aca="false">F4</f>
        <v>3</v>
      </c>
      <c r="H4" s="6" t="n">
        <v>22</v>
      </c>
      <c r="I4" s="6" t="n">
        <f aca="false">H4</f>
        <v>22</v>
      </c>
      <c r="J4" s="6" t="n">
        <v>4</v>
      </c>
      <c r="K4" s="6" t="n">
        <f aca="false">J4</f>
        <v>4</v>
      </c>
      <c r="L4" s="6" t="n">
        <v>20</v>
      </c>
      <c r="M4" s="6" t="n">
        <f aca="false">L4*0.5</f>
        <v>10</v>
      </c>
      <c r="N4" s="6" t="n">
        <v>2</v>
      </c>
      <c r="O4" s="6"/>
      <c r="P4" s="6" t="n">
        <f aca="false">E4+G4+I4+K4+M4+N4+O4</f>
        <v>76</v>
      </c>
    </row>
    <row r="5" customFormat="false" ht="14.25" hidden="false" customHeight="false" outlineLevel="0" collapsed="false">
      <c r="A5" s="7" t="n">
        <v>3</v>
      </c>
      <c r="B5" s="8" t="s">
        <v>17</v>
      </c>
      <c r="C5" s="9" t="s">
        <v>18</v>
      </c>
      <c r="D5" s="10" t="s">
        <v>19</v>
      </c>
      <c r="E5" s="10" t="n">
        <v>35</v>
      </c>
      <c r="F5" s="8" t="n">
        <v>9</v>
      </c>
      <c r="G5" s="8" t="n">
        <f aca="false">F5</f>
        <v>9</v>
      </c>
      <c r="H5" s="8" t="n">
        <v>33</v>
      </c>
      <c r="I5" s="8" t="n">
        <f aca="false">H5</f>
        <v>33</v>
      </c>
      <c r="J5" s="8" t="n">
        <v>3</v>
      </c>
      <c r="K5" s="8" t="n">
        <f aca="false">J5</f>
        <v>3</v>
      </c>
      <c r="L5" s="8" t="n">
        <v>9</v>
      </c>
      <c r="M5" s="8" t="n">
        <f aca="false">L5*0.5</f>
        <v>4.5</v>
      </c>
      <c r="N5" s="8" t="n">
        <v>2</v>
      </c>
      <c r="O5" s="8"/>
      <c r="P5" s="8" t="n">
        <f aca="false">E5+G5+I5+K5+M5+N5+O5</f>
        <v>86.5</v>
      </c>
    </row>
    <row r="6" customFormat="false" ht="14.25" hidden="false" customHeight="false" outlineLevel="0" collapsed="false">
      <c r="A6" s="11"/>
      <c r="B6" s="12"/>
      <c r="C6" s="12"/>
      <c r="D6" s="12"/>
      <c r="E6" s="12"/>
      <c r="F6" s="12"/>
      <c r="G6" s="11"/>
      <c r="H6" s="12"/>
      <c r="I6" s="11"/>
      <c r="J6" s="12"/>
      <c r="K6" s="11"/>
      <c r="L6" s="12"/>
      <c r="M6" s="11"/>
      <c r="N6" s="12"/>
      <c r="O6" s="12"/>
      <c r="P6" s="11"/>
    </row>
    <row r="7" customFormat="false" ht="14.25" hidden="false" customHeight="false" outlineLevel="0" collapsed="false">
      <c r="A7" s="13"/>
      <c r="B7" s="14"/>
      <c r="C7" s="14"/>
      <c r="D7" s="14"/>
      <c r="E7" s="14"/>
      <c r="F7" s="14"/>
      <c r="G7" s="13"/>
      <c r="H7" s="14"/>
      <c r="I7" s="13"/>
      <c r="J7" s="14"/>
      <c r="K7" s="13"/>
      <c r="L7" s="14"/>
      <c r="M7" s="13"/>
      <c r="N7" s="14"/>
      <c r="O7" s="14"/>
      <c r="P7" s="13"/>
    </row>
    <row r="8" customFormat="false" ht="14.25" hidden="false" customHeight="false" outlineLevel="0" collapsed="false">
      <c r="A8" s="15" t="n">
        <v>4</v>
      </c>
      <c r="B8" s="16" t="s">
        <v>20</v>
      </c>
      <c r="C8" s="16" t="s">
        <v>21</v>
      </c>
      <c r="D8" s="16" t="s">
        <v>22</v>
      </c>
      <c r="E8" s="16" t="n">
        <v>30</v>
      </c>
      <c r="F8" s="16" t="n">
        <v>11</v>
      </c>
      <c r="G8" s="16" t="n">
        <f aca="false">F8</f>
        <v>11</v>
      </c>
      <c r="H8" s="16" t="n">
        <v>26</v>
      </c>
      <c r="I8" s="16" t="n">
        <f aca="false">H8</f>
        <v>26</v>
      </c>
      <c r="J8" s="16" t="n">
        <v>5</v>
      </c>
      <c r="K8" s="16" t="n">
        <f aca="false">J8</f>
        <v>5</v>
      </c>
      <c r="L8" s="16" t="n">
        <v>26</v>
      </c>
      <c r="M8" s="16" t="n">
        <f aca="false">L8*0.5</f>
        <v>13</v>
      </c>
      <c r="N8" s="16"/>
      <c r="O8" s="16" t="n">
        <v>1</v>
      </c>
      <c r="P8" s="16" t="n">
        <f aca="false">E8+G8+I8+K8+M8+N8+O8</f>
        <v>86</v>
      </c>
    </row>
    <row r="9" customFormat="false" ht="14.25" hidden="false" customHeight="false" outlineLevel="0" collapsed="false">
      <c r="A9" s="6" t="n">
        <v>5</v>
      </c>
      <c r="B9" s="6" t="s">
        <v>23</v>
      </c>
      <c r="C9" s="17" t="s">
        <v>24</v>
      </c>
      <c r="D9" s="17" t="s">
        <v>25</v>
      </c>
      <c r="E9" s="18" t="n">
        <v>30</v>
      </c>
      <c r="F9" s="18" t="n">
        <v>9</v>
      </c>
      <c r="G9" s="6" t="n">
        <f aca="false">F9</f>
        <v>9</v>
      </c>
      <c r="H9" s="6" t="n">
        <v>24</v>
      </c>
      <c r="I9" s="6" t="n">
        <f aca="false">H9</f>
        <v>24</v>
      </c>
      <c r="J9" s="6" t="n">
        <v>4</v>
      </c>
      <c r="K9" s="6" t="n">
        <f aca="false">J9</f>
        <v>4</v>
      </c>
      <c r="L9" s="6" t="n">
        <v>22</v>
      </c>
      <c r="M9" s="6" t="n">
        <f aca="false">L9*0.5</f>
        <v>11</v>
      </c>
      <c r="N9" s="6"/>
      <c r="O9" s="6" t="n">
        <v>1</v>
      </c>
      <c r="P9" s="6" t="n">
        <f aca="false">E9+G9+I9+K9+M9+N9+O9</f>
        <v>79</v>
      </c>
    </row>
    <row r="10" customFormat="false" ht="14.25" hidden="false" customHeight="false" outlineLevel="0" collapsed="false">
      <c r="A10" s="6" t="n">
        <v>6</v>
      </c>
      <c r="B10" s="6" t="s">
        <v>26</v>
      </c>
      <c r="C10" s="17" t="s">
        <v>27</v>
      </c>
      <c r="D10" s="17" t="s">
        <v>28</v>
      </c>
      <c r="E10" s="18" t="n">
        <v>30</v>
      </c>
      <c r="F10" s="18" t="n">
        <v>4</v>
      </c>
      <c r="G10" s="6" t="n">
        <f aca="false">F10</f>
        <v>4</v>
      </c>
      <c r="H10" s="6" t="n">
        <v>21</v>
      </c>
      <c r="I10" s="6" t="n">
        <f aca="false">H10</f>
        <v>21</v>
      </c>
      <c r="J10" s="6" t="n">
        <v>4</v>
      </c>
      <c r="K10" s="6" t="n">
        <f aca="false">J10</f>
        <v>4</v>
      </c>
      <c r="L10" s="6" t="n">
        <v>21</v>
      </c>
      <c r="M10" s="6" t="n">
        <f aca="false">L10*0.5</f>
        <v>10.5</v>
      </c>
      <c r="N10" s="6"/>
      <c r="O10" s="6" t="n">
        <v>1</v>
      </c>
      <c r="P10" s="6" t="n">
        <f aca="false">E10+G10+I10+K10+M10+N10+O10</f>
        <v>70.5</v>
      </c>
    </row>
    <row r="11" customFormat="false" ht="14.25" hidden="false" customHeight="false" outlineLevel="0" collapsed="false">
      <c r="A11" s="16" t="n">
        <v>7</v>
      </c>
      <c r="B11" s="4" t="s">
        <v>29</v>
      </c>
      <c r="C11" s="6" t="s">
        <v>30</v>
      </c>
      <c r="D11" s="6" t="s">
        <v>28</v>
      </c>
      <c r="E11" s="6" t="n">
        <v>30</v>
      </c>
      <c r="F11" s="6" t="n">
        <v>10</v>
      </c>
      <c r="G11" s="6" t="n">
        <f aca="false">F11</f>
        <v>10</v>
      </c>
      <c r="H11" s="6" t="n">
        <v>23</v>
      </c>
      <c r="I11" s="6" t="n">
        <f aca="false">H11</f>
        <v>23</v>
      </c>
      <c r="J11" s="6" t="n">
        <v>4</v>
      </c>
      <c r="K11" s="6" t="n">
        <f aca="false">J11</f>
        <v>4</v>
      </c>
      <c r="L11" s="6" t="n">
        <v>2</v>
      </c>
      <c r="M11" s="6" t="n">
        <f aca="false">L11*0.5</f>
        <v>1</v>
      </c>
      <c r="N11" s="6"/>
      <c r="O11" s="6"/>
      <c r="P11" s="6" t="n">
        <f aca="false">E11+G11+I11+K11+M11+N11+O11</f>
        <v>68</v>
      </c>
    </row>
    <row r="12" customFormat="false" ht="14.25" hidden="false" customHeight="false" outlineLevel="0" collapsed="false">
      <c r="A12" s="6" t="n">
        <v>8</v>
      </c>
      <c r="B12" s="6" t="s">
        <v>17</v>
      </c>
      <c r="C12" s="17" t="s">
        <v>31</v>
      </c>
      <c r="D12" s="19" t="s">
        <v>32</v>
      </c>
      <c r="E12" s="19" t="n">
        <v>30</v>
      </c>
      <c r="F12" s="6" t="n">
        <v>9</v>
      </c>
      <c r="G12" s="6" t="n">
        <f aca="false">F12</f>
        <v>9</v>
      </c>
      <c r="H12" s="6" t="n">
        <v>19</v>
      </c>
      <c r="I12" s="6" t="n">
        <f aca="false">H12</f>
        <v>19</v>
      </c>
      <c r="J12" s="6" t="n">
        <v>4</v>
      </c>
      <c r="K12" s="6" t="n">
        <f aca="false">J12</f>
        <v>4</v>
      </c>
      <c r="L12" s="6" t="n">
        <v>2</v>
      </c>
      <c r="M12" s="6" t="n">
        <f aca="false">L12*0.5</f>
        <v>1</v>
      </c>
      <c r="N12" s="6" t="n">
        <v>2</v>
      </c>
      <c r="O12" s="6"/>
      <c r="P12" s="6" t="n">
        <f aca="false">E12+G12+I12+K12+M12+N12+O12</f>
        <v>65</v>
      </c>
    </row>
    <row r="13" customFormat="false" ht="14.25" hidden="false" customHeight="false" outlineLevel="0" collapsed="false">
      <c r="A13" s="6" t="n">
        <v>9</v>
      </c>
      <c r="B13" s="6" t="s">
        <v>33</v>
      </c>
      <c r="C13" s="6" t="s">
        <v>34</v>
      </c>
      <c r="D13" s="6" t="s">
        <v>28</v>
      </c>
      <c r="E13" s="6" t="n">
        <v>30</v>
      </c>
      <c r="F13" s="6" t="n">
        <v>5</v>
      </c>
      <c r="G13" s="6" t="n">
        <f aca="false">F13</f>
        <v>5</v>
      </c>
      <c r="H13" s="6" t="n">
        <v>18</v>
      </c>
      <c r="I13" s="6" t="n">
        <f aca="false">H13</f>
        <v>18</v>
      </c>
      <c r="J13" s="6" t="n">
        <v>4</v>
      </c>
      <c r="K13" s="6" t="n">
        <f aca="false">J13</f>
        <v>4</v>
      </c>
      <c r="L13" s="6" t="n">
        <v>12</v>
      </c>
      <c r="M13" s="6" t="n">
        <f aca="false">L13*0.5</f>
        <v>6</v>
      </c>
      <c r="N13" s="6"/>
      <c r="O13" s="6"/>
      <c r="P13" s="6" t="n">
        <f aca="false">E13+G13+I13+K13+M13+N13+O13</f>
        <v>63</v>
      </c>
    </row>
    <row r="14" customFormat="false" ht="14.25" hidden="false" customHeight="false" outlineLevel="0" collapsed="false">
      <c r="A14" s="16" t="n">
        <v>10</v>
      </c>
      <c r="B14" s="6" t="s">
        <v>35</v>
      </c>
      <c r="C14" s="6" t="s">
        <v>36</v>
      </c>
      <c r="D14" s="6" t="s">
        <v>28</v>
      </c>
      <c r="E14" s="6" t="n">
        <v>30</v>
      </c>
      <c r="F14" s="6" t="n">
        <v>5</v>
      </c>
      <c r="G14" s="6" t="n">
        <f aca="false">F14</f>
        <v>5</v>
      </c>
      <c r="H14" s="6" t="n">
        <v>17</v>
      </c>
      <c r="I14" s="6" t="n">
        <f aca="false">H14</f>
        <v>17</v>
      </c>
      <c r="J14" s="6" t="n">
        <v>4</v>
      </c>
      <c r="K14" s="6" t="n">
        <f aca="false">J14</f>
        <v>4</v>
      </c>
      <c r="L14" s="6" t="n">
        <v>10</v>
      </c>
      <c r="M14" s="6" t="n">
        <f aca="false">L14*0.5</f>
        <v>5</v>
      </c>
      <c r="N14" s="6"/>
      <c r="O14" s="6" t="n">
        <v>1</v>
      </c>
      <c r="P14" s="6" t="n">
        <f aca="false">E14+G14+I14+K14+M14+N14+O14</f>
        <v>62</v>
      </c>
    </row>
    <row r="15" customFormat="false" ht="14.25" hidden="false" customHeight="false" outlineLevel="0" collapsed="false">
      <c r="A15" s="6" t="n">
        <v>11</v>
      </c>
      <c r="B15" s="6" t="s">
        <v>17</v>
      </c>
      <c r="C15" s="17" t="s">
        <v>37</v>
      </c>
      <c r="D15" s="19" t="s">
        <v>28</v>
      </c>
      <c r="E15" s="19" t="n">
        <v>30</v>
      </c>
      <c r="F15" s="6" t="n">
        <v>5</v>
      </c>
      <c r="G15" s="6" t="n">
        <f aca="false">F15</f>
        <v>5</v>
      </c>
      <c r="H15" s="6" t="n">
        <v>15</v>
      </c>
      <c r="I15" s="6" t="n">
        <f aca="false">H15</f>
        <v>15</v>
      </c>
      <c r="J15" s="6" t="n">
        <v>4</v>
      </c>
      <c r="K15" s="6" t="n">
        <f aca="false">J15</f>
        <v>4</v>
      </c>
      <c r="L15" s="6" t="n">
        <v>12</v>
      </c>
      <c r="M15" s="6" t="n">
        <f aca="false">L15*0.5</f>
        <v>6</v>
      </c>
      <c r="N15" s="6" t="n">
        <v>2</v>
      </c>
      <c r="O15" s="6"/>
      <c r="P15" s="6" t="n">
        <f aca="false">E15+G15+I15+K15+M15+N15+O15</f>
        <v>62</v>
      </c>
    </row>
    <row r="16" customFormat="false" ht="14.25" hidden="false" customHeight="false" outlineLevel="0" collapsed="false">
      <c r="A16" s="6" t="n">
        <v>12</v>
      </c>
      <c r="B16" s="6" t="s">
        <v>38</v>
      </c>
      <c r="C16" s="6" t="s">
        <v>39</v>
      </c>
      <c r="D16" s="6" t="s">
        <v>40</v>
      </c>
      <c r="E16" s="6" t="n">
        <v>30</v>
      </c>
      <c r="F16" s="6" t="n">
        <v>4</v>
      </c>
      <c r="G16" s="6" t="n">
        <f aca="false">F16</f>
        <v>4</v>
      </c>
      <c r="H16" s="6" t="n">
        <v>18</v>
      </c>
      <c r="I16" s="6" t="n">
        <f aca="false">H16</f>
        <v>18</v>
      </c>
      <c r="J16" s="6" t="n">
        <v>4</v>
      </c>
      <c r="K16" s="6" t="n">
        <f aca="false">J16</f>
        <v>4</v>
      </c>
      <c r="L16" s="6" t="n">
        <v>11</v>
      </c>
      <c r="M16" s="6" t="n">
        <f aca="false">L16*0.5</f>
        <v>5.5</v>
      </c>
      <c r="N16" s="6"/>
      <c r="O16" s="6"/>
      <c r="P16" s="6" t="n">
        <f aca="false">E16+G16+I16+K16+M16+N16+O16</f>
        <v>61.5</v>
      </c>
    </row>
    <row r="17" customFormat="false" ht="14.25" hidden="false" customHeight="false" outlineLevel="0" collapsed="false">
      <c r="A17" s="16" t="n">
        <v>13</v>
      </c>
      <c r="B17" s="6" t="s">
        <v>38</v>
      </c>
      <c r="C17" s="6" t="s">
        <v>41</v>
      </c>
      <c r="D17" s="6" t="s">
        <v>42</v>
      </c>
      <c r="E17" s="6" t="n">
        <v>30</v>
      </c>
      <c r="F17" s="6" t="n">
        <v>7</v>
      </c>
      <c r="G17" s="6" t="n">
        <f aca="false">F17</f>
        <v>7</v>
      </c>
      <c r="H17" s="6" t="n">
        <v>13</v>
      </c>
      <c r="I17" s="6" t="n">
        <f aca="false">H17</f>
        <v>13</v>
      </c>
      <c r="J17" s="6" t="n">
        <v>4</v>
      </c>
      <c r="K17" s="6" t="n">
        <f aca="false">J17</f>
        <v>4</v>
      </c>
      <c r="L17" s="6" t="n">
        <v>12</v>
      </c>
      <c r="M17" s="6" t="n">
        <f aca="false">L17*0.5</f>
        <v>6</v>
      </c>
      <c r="N17" s="6"/>
      <c r="O17" s="6"/>
      <c r="P17" s="6" t="n">
        <f aca="false">E17+G17+I17+K17+M17+N17+O17</f>
        <v>60</v>
      </c>
    </row>
    <row r="18" customFormat="false" ht="14.25" hidden="false" customHeight="false" outlineLevel="0" collapsed="false">
      <c r="A18" s="6" t="n">
        <v>14</v>
      </c>
      <c r="B18" s="6" t="s">
        <v>38</v>
      </c>
      <c r="C18" s="6" t="s">
        <v>43</v>
      </c>
      <c r="D18" s="6" t="s">
        <v>28</v>
      </c>
      <c r="E18" s="6" t="n">
        <v>30</v>
      </c>
      <c r="F18" s="6" t="n">
        <v>3</v>
      </c>
      <c r="G18" s="6" t="n">
        <f aca="false">F18</f>
        <v>3</v>
      </c>
      <c r="H18" s="6" t="n">
        <v>18</v>
      </c>
      <c r="I18" s="6" t="n">
        <f aca="false">H18</f>
        <v>18</v>
      </c>
      <c r="J18" s="6" t="n">
        <v>4</v>
      </c>
      <c r="K18" s="6" t="n">
        <f aca="false">J18</f>
        <v>4</v>
      </c>
      <c r="L18" s="6" t="n">
        <v>9</v>
      </c>
      <c r="M18" s="6" t="n">
        <f aca="false">L18*0.5</f>
        <v>4.5</v>
      </c>
      <c r="N18" s="6"/>
      <c r="O18" s="6"/>
      <c r="P18" s="6" t="n">
        <f aca="false">E18+G18+I18+K18+M18+N18+O18</f>
        <v>59.5</v>
      </c>
    </row>
    <row r="19" customFormat="false" ht="14.25" hidden="false" customHeight="false" outlineLevel="0" collapsed="false">
      <c r="A19" s="6" t="n">
        <v>15</v>
      </c>
      <c r="B19" s="6" t="s">
        <v>44</v>
      </c>
      <c r="C19" s="6" t="s">
        <v>45</v>
      </c>
      <c r="D19" s="6" t="s">
        <v>28</v>
      </c>
      <c r="E19" s="6" t="n">
        <v>30</v>
      </c>
      <c r="F19" s="6" t="n">
        <v>4</v>
      </c>
      <c r="G19" s="6" t="n">
        <f aca="false">F19</f>
        <v>4</v>
      </c>
      <c r="H19" s="6" t="n">
        <v>11</v>
      </c>
      <c r="I19" s="6" t="n">
        <f aca="false">H19</f>
        <v>11</v>
      </c>
      <c r="J19" s="6" t="n">
        <v>8</v>
      </c>
      <c r="K19" s="6" t="n">
        <f aca="false">J19</f>
        <v>8</v>
      </c>
      <c r="L19" s="6" t="n">
        <v>11</v>
      </c>
      <c r="M19" s="6" t="n">
        <f aca="false">L19*0.5</f>
        <v>5.5</v>
      </c>
      <c r="N19" s="6"/>
      <c r="O19" s="6"/>
      <c r="P19" s="6" t="n">
        <f aca="false">E19+G19+I19+K19+M19+N19+O19</f>
        <v>58.5</v>
      </c>
    </row>
    <row r="20" customFormat="false" ht="14.25" hidden="false" customHeight="false" outlineLevel="0" collapsed="false">
      <c r="A20" s="16" t="n">
        <v>16</v>
      </c>
      <c r="B20" s="6" t="s">
        <v>46</v>
      </c>
      <c r="C20" s="6" t="s">
        <v>47</v>
      </c>
      <c r="D20" s="6" t="s">
        <v>40</v>
      </c>
      <c r="E20" s="6" t="n">
        <v>30</v>
      </c>
      <c r="F20" s="6" t="n">
        <v>4</v>
      </c>
      <c r="G20" s="6" t="n">
        <f aca="false">F20</f>
        <v>4</v>
      </c>
      <c r="H20" s="6" t="n">
        <v>15</v>
      </c>
      <c r="I20" s="6" t="n">
        <f aca="false">H20</f>
        <v>15</v>
      </c>
      <c r="J20" s="6" t="n">
        <v>4</v>
      </c>
      <c r="K20" s="6" t="n">
        <f aca="false">J20</f>
        <v>4</v>
      </c>
      <c r="L20" s="6" t="n">
        <v>9</v>
      </c>
      <c r="M20" s="6" t="n">
        <f aca="false">L20*0.5</f>
        <v>4.5</v>
      </c>
      <c r="N20" s="6"/>
      <c r="O20" s="6"/>
      <c r="P20" s="6" t="n">
        <f aca="false">E20+G20+I20+K20+M20+N20+O20</f>
        <v>57.5</v>
      </c>
    </row>
    <row r="21" customFormat="false" ht="14.25" hidden="false" customHeight="false" outlineLevel="0" collapsed="false">
      <c r="A21" s="6" t="n">
        <v>17</v>
      </c>
      <c r="B21" s="6" t="s">
        <v>26</v>
      </c>
      <c r="C21" s="17" t="s">
        <v>48</v>
      </c>
      <c r="D21" s="17" t="s">
        <v>28</v>
      </c>
      <c r="E21" s="18" t="n">
        <v>30</v>
      </c>
      <c r="F21" s="18" t="n">
        <v>4</v>
      </c>
      <c r="G21" s="6" t="n">
        <f aca="false">F21</f>
        <v>4</v>
      </c>
      <c r="H21" s="6" t="n">
        <v>15</v>
      </c>
      <c r="I21" s="6" t="n">
        <f aca="false">H21</f>
        <v>15</v>
      </c>
      <c r="J21" s="6" t="n">
        <v>4</v>
      </c>
      <c r="K21" s="6" t="n">
        <f aca="false">J21</f>
        <v>4</v>
      </c>
      <c r="L21" s="6" t="n">
        <v>9</v>
      </c>
      <c r="M21" s="6" t="n">
        <f aca="false">L21*0.5</f>
        <v>4.5</v>
      </c>
      <c r="N21" s="6"/>
      <c r="O21" s="6"/>
      <c r="P21" s="6" t="n">
        <f aca="false">E21+G21+I21+K21+M21+N21+O21</f>
        <v>57.5</v>
      </c>
    </row>
    <row r="22" customFormat="false" ht="14.25" hidden="false" customHeight="false" outlineLevel="0" collapsed="false">
      <c r="A22" s="6" t="n">
        <v>18</v>
      </c>
      <c r="B22" s="4" t="s">
        <v>49</v>
      </c>
      <c r="C22" s="17" t="s">
        <v>50</v>
      </c>
      <c r="D22" s="6" t="s">
        <v>28</v>
      </c>
      <c r="E22" s="6" t="n">
        <v>30</v>
      </c>
      <c r="F22" s="6" t="n">
        <v>3</v>
      </c>
      <c r="G22" s="6" t="n">
        <f aca="false">F22</f>
        <v>3</v>
      </c>
      <c r="H22" s="6" t="n">
        <v>17</v>
      </c>
      <c r="I22" s="6" t="n">
        <f aca="false">H22</f>
        <v>17</v>
      </c>
      <c r="J22" s="6" t="n">
        <v>4</v>
      </c>
      <c r="K22" s="6" t="n">
        <f aca="false">J22</f>
        <v>4</v>
      </c>
      <c r="L22" s="6" t="n">
        <v>1</v>
      </c>
      <c r="M22" s="6" t="n">
        <f aca="false">L22*0.5</f>
        <v>0.5</v>
      </c>
      <c r="N22" s="6" t="n">
        <v>2</v>
      </c>
      <c r="O22" s="6"/>
      <c r="P22" s="6" t="n">
        <f aca="false">E22+G22+I22+K22+M22+N22+O22</f>
        <v>56.5</v>
      </c>
    </row>
    <row r="23" customFormat="false" ht="14.25" hidden="false" customHeight="false" outlineLevel="0" collapsed="false">
      <c r="A23" s="16" t="n">
        <v>19</v>
      </c>
      <c r="B23" s="6" t="s">
        <v>51</v>
      </c>
      <c r="C23" s="4" t="s">
        <v>52</v>
      </c>
      <c r="D23" s="6" t="s">
        <v>28</v>
      </c>
      <c r="E23" s="6" t="n">
        <v>30</v>
      </c>
      <c r="F23" s="6" t="n">
        <v>2</v>
      </c>
      <c r="G23" s="6" t="n">
        <f aca="false">F23</f>
        <v>2</v>
      </c>
      <c r="H23" s="6" t="n">
        <v>10</v>
      </c>
      <c r="I23" s="6" t="n">
        <f aca="false">H23</f>
        <v>10</v>
      </c>
      <c r="J23" s="6" t="n">
        <v>7</v>
      </c>
      <c r="K23" s="6" t="n">
        <f aca="false">J23</f>
        <v>7</v>
      </c>
      <c r="L23" s="6" t="n">
        <v>10</v>
      </c>
      <c r="M23" s="6" t="n">
        <f aca="false">L23*0.5</f>
        <v>5</v>
      </c>
      <c r="N23" s="6" t="n">
        <v>2</v>
      </c>
      <c r="O23" s="6"/>
      <c r="P23" s="6" t="n">
        <f aca="false">E23+G23+I23+K23+M23+N23+O23</f>
        <v>56</v>
      </c>
    </row>
    <row r="24" customFormat="false" ht="14.25" hidden="false" customHeight="false" outlineLevel="0" collapsed="false">
      <c r="A24" s="6" t="n">
        <v>20</v>
      </c>
      <c r="B24" s="6" t="s">
        <v>44</v>
      </c>
      <c r="C24" s="6" t="s">
        <v>53</v>
      </c>
      <c r="D24" s="6" t="s">
        <v>28</v>
      </c>
      <c r="E24" s="6" t="n">
        <v>30</v>
      </c>
      <c r="F24" s="6" t="n">
        <v>2</v>
      </c>
      <c r="G24" s="6" t="n">
        <f aca="false">F24</f>
        <v>2</v>
      </c>
      <c r="H24" s="6" t="n">
        <v>10</v>
      </c>
      <c r="I24" s="6" t="n">
        <f aca="false">H24</f>
        <v>10</v>
      </c>
      <c r="J24" s="6" t="n">
        <v>7</v>
      </c>
      <c r="K24" s="6" t="n">
        <f aca="false">J24</f>
        <v>7</v>
      </c>
      <c r="L24" s="6" t="n">
        <v>10</v>
      </c>
      <c r="M24" s="6" t="n">
        <f aca="false">L24*0.5</f>
        <v>5</v>
      </c>
      <c r="N24" s="6"/>
      <c r="O24" s="6"/>
      <c r="P24" s="6" t="n">
        <f aca="false">E24+G24+I24+K24+M24+N24+O24</f>
        <v>54</v>
      </c>
    </row>
    <row r="25" customFormat="false" ht="14.25" hidden="false" customHeight="false" outlineLevel="0" collapsed="false">
      <c r="A25" s="6" t="n">
        <v>21</v>
      </c>
      <c r="B25" s="6" t="s">
        <v>33</v>
      </c>
      <c r="C25" s="6" t="s">
        <v>54</v>
      </c>
      <c r="D25" s="6" t="s">
        <v>55</v>
      </c>
      <c r="E25" s="6" t="n">
        <v>30</v>
      </c>
      <c r="F25" s="6" t="n">
        <v>4</v>
      </c>
      <c r="G25" s="6" t="n">
        <f aca="false">F25</f>
        <v>4</v>
      </c>
      <c r="H25" s="6" t="n">
        <v>13</v>
      </c>
      <c r="I25" s="6" t="n">
        <f aca="false">H25</f>
        <v>13</v>
      </c>
      <c r="J25" s="6" t="n">
        <v>4</v>
      </c>
      <c r="K25" s="6" t="n">
        <f aca="false">J25</f>
        <v>4</v>
      </c>
      <c r="L25" s="6" t="n">
        <v>1</v>
      </c>
      <c r="M25" s="6" t="n">
        <f aca="false">L25*0.5</f>
        <v>0.5</v>
      </c>
      <c r="N25" s="6" t="n">
        <v>2</v>
      </c>
      <c r="O25" s="6"/>
      <c r="P25" s="6" t="n">
        <f aca="false">E25+G25+I25+K25+M25+N25+O25</f>
        <v>53.5</v>
      </c>
    </row>
    <row r="26" customFormat="false" ht="14.25" hidden="false" customHeight="false" outlineLevel="0" collapsed="false">
      <c r="A26" s="16" t="n">
        <v>22</v>
      </c>
      <c r="B26" s="6" t="s">
        <v>56</v>
      </c>
      <c r="C26" s="17" t="s">
        <v>57</v>
      </c>
      <c r="D26" s="17" t="s">
        <v>28</v>
      </c>
      <c r="E26" s="18" t="n">
        <v>30</v>
      </c>
      <c r="F26" s="18" t="n">
        <v>2</v>
      </c>
      <c r="G26" s="6" t="n">
        <f aca="false">F26</f>
        <v>2</v>
      </c>
      <c r="H26" s="6" t="n">
        <v>8</v>
      </c>
      <c r="I26" s="6" t="n">
        <f aca="false">H26</f>
        <v>8</v>
      </c>
      <c r="J26" s="6" t="n">
        <v>7</v>
      </c>
      <c r="K26" s="6" t="n">
        <f aca="false">J26</f>
        <v>7</v>
      </c>
      <c r="L26" s="6" t="n">
        <v>8</v>
      </c>
      <c r="M26" s="6" t="n">
        <f aca="false">L26*0.5</f>
        <v>4</v>
      </c>
      <c r="N26" s="6"/>
      <c r="O26" s="6"/>
      <c r="P26" s="6" t="n">
        <f aca="false">E26+G26+I26+K26+M26+N26+O26</f>
        <v>51</v>
      </c>
    </row>
    <row r="27" customFormat="false" ht="14.25" hidden="false" customHeight="false" outlineLevel="0" collapsed="false">
      <c r="A27" s="6" t="n">
        <v>23</v>
      </c>
      <c r="B27" s="8" t="s">
        <v>51</v>
      </c>
      <c r="C27" s="5" t="s">
        <v>58</v>
      </c>
      <c r="D27" s="8" t="s">
        <v>28</v>
      </c>
      <c r="E27" s="8" t="n">
        <v>30</v>
      </c>
      <c r="F27" s="8" t="n">
        <v>2</v>
      </c>
      <c r="G27" s="8" t="n">
        <f aca="false">F27</f>
        <v>2</v>
      </c>
      <c r="H27" s="8" t="n">
        <v>8</v>
      </c>
      <c r="I27" s="8" t="n">
        <f aca="false">H27</f>
        <v>8</v>
      </c>
      <c r="J27" s="8" t="n">
        <v>7</v>
      </c>
      <c r="K27" s="8" t="n">
        <f aca="false">J27</f>
        <v>7</v>
      </c>
      <c r="L27" s="8" t="n">
        <v>8</v>
      </c>
      <c r="M27" s="8" t="n">
        <f aca="false">L27*0.5</f>
        <v>4</v>
      </c>
      <c r="N27" s="8"/>
      <c r="O27" s="8"/>
      <c r="P27" s="8" t="n">
        <f aca="false">E27+G27+I27+K27+M27+N27+O27</f>
        <v>51</v>
      </c>
    </row>
    <row r="28" customFormat="false" ht="14.25" hidden="false" customHeight="false" outlineLevel="0" collapsed="false">
      <c r="A28" s="11"/>
      <c r="B28" s="11"/>
      <c r="C28" s="20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4.25" hidden="false" customHeight="false" outlineLevel="0" collapsed="false">
      <c r="A29" s="13"/>
      <c r="B29" s="13"/>
      <c r="C29" s="21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4.25" hidden="false" customHeight="false" outlineLevel="0" collapsed="false">
      <c r="A30" s="16" t="n">
        <v>24</v>
      </c>
      <c r="B30" s="16" t="s">
        <v>51</v>
      </c>
      <c r="C30" s="22" t="s">
        <v>59</v>
      </c>
      <c r="D30" s="16" t="s">
        <v>60</v>
      </c>
      <c r="E30" s="16" t="n">
        <v>20</v>
      </c>
      <c r="F30" s="16" t="n">
        <v>8</v>
      </c>
      <c r="G30" s="16" t="n">
        <f aca="false">F30</f>
        <v>8</v>
      </c>
      <c r="H30" s="16" t="n">
        <v>36</v>
      </c>
      <c r="I30" s="16" t="n">
        <f aca="false">H30</f>
        <v>36</v>
      </c>
      <c r="J30" s="16" t="n">
        <v>0</v>
      </c>
      <c r="K30" s="16" t="n">
        <f aca="false">J30</f>
        <v>0</v>
      </c>
      <c r="L30" s="16" t="n">
        <v>36</v>
      </c>
      <c r="M30" s="16" t="n">
        <f aca="false">L30*0.5</f>
        <v>18</v>
      </c>
      <c r="N30" s="16"/>
      <c r="O30" s="16" t="n">
        <v>1</v>
      </c>
      <c r="P30" s="16" t="n">
        <f aca="false">E30+G30+I30+K30+M30+N30+O30</f>
        <v>83</v>
      </c>
    </row>
    <row r="31" customFormat="false" ht="14.25" hidden="false" customHeight="false" outlineLevel="0" collapsed="false">
      <c r="A31" s="6" t="n">
        <v>25</v>
      </c>
      <c r="B31" s="6" t="s">
        <v>61</v>
      </c>
      <c r="C31" s="6" t="s">
        <v>62</v>
      </c>
      <c r="D31" s="6" t="s">
        <v>63</v>
      </c>
      <c r="E31" s="6" t="n">
        <v>20</v>
      </c>
      <c r="F31" s="6" t="n">
        <v>12</v>
      </c>
      <c r="G31" s="6" t="n">
        <f aca="false">F31</f>
        <v>12</v>
      </c>
      <c r="H31" s="6" t="n">
        <v>33</v>
      </c>
      <c r="I31" s="6" t="n">
        <f aca="false">H31</f>
        <v>33</v>
      </c>
      <c r="J31" s="6" t="n">
        <v>0</v>
      </c>
      <c r="K31" s="6" t="n">
        <f aca="false">J31</f>
        <v>0</v>
      </c>
      <c r="L31" s="6" t="n">
        <v>33</v>
      </c>
      <c r="M31" s="6" t="n">
        <f aca="false">L31*0.5</f>
        <v>16.5</v>
      </c>
      <c r="N31" s="6"/>
      <c r="O31" s="6"/>
      <c r="P31" s="6" t="n">
        <f aca="false">E31+G31+I31+K31+M31+N31+O31</f>
        <v>81.5</v>
      </c>
    </row>
    <row r="32" customFormat="false" ht="14.25" hidden="false" customHeight="false" outlineLevel="0" collapsed="false">
      <c r="A32" s="16" t="n">
        <v>26</v>
      </c>
      <c r="B32" s="6" t="s">
        <v>64</v>
      </c>
      <c r="C32" s="6" t="s">
        <v>65</v>
      </c>
      <c r="D32" s="6" t="s">
        <v>66</v>
      </c>
      <c r="E32" s="6" t="n">
        <v>20</v>
      </c>
      <c r="F32" s="6" t="n">
        <v>9</v>
      </c>
      <c r="G32" s="6" t="n">
        <f aca="false">F32</f>
        <v>9</v>
      </c>
      <c r="H32" s="6" t="n">
        <v>30</v>
      </c>
      <c r="I32" s="6" t="n">
        <f aca="false">H32</f>
        <v>30</v>
      </c>
      <c r="J32" s="6" t="n">
        <v>0</v>
      </c>
      <c r="K32" s="6" t="n">
        <f aca="false">J32</f>
        <v>0</v>
      </c>
      <c r="L32" s="6" t="n">
        <v>11</v>
      </c>
      <c r="M32" s="6" t="n">
        <f aca="false">L32*0.5</f>
        <v>5.5</v>
      </c>
      <c r="N32" s="6"/>
      <c r="O32" s="6"/>
      <c r="P32" s="6" t="n">
        <f aca="false">E32+G32+I32+K32+M32+N32+O32</f>
        <v>64.5</v>
      </c>
    </row>
    <row r="33" customFormat="false" ht="14.25" hidden="false" customHeight="false" outlineLevel="0" collapsed="false">
      <c r="A33" s="6" t="n">
        <v>27</v>
      </c>
      <c r="B33" s="4" t="s">
        <v>13</v>
      </c>
      <c r="C33" s="6" t="s">
        <v>67</v>
      </c>
      <c r="D33" s="6" t="s">
        <v>68</v>
      </c>
      <c r="E33" s="6" t="n">
        <v>20</v>
      </c>
      <c r="F33" s="6" t="n">
        <v>12</v>
      </c>
      <c r="G33" s="6" t="n">
        <f aca="false">F33</f>
        <v>12</v>
      </c>
      <c r="H33" s="6" t="n">
        <v>18</v>
      </c>
      <c r="I33" s="6" t="n">
        <f aca="false">H33</f>
        <v>18</v>
      </c>
      <c r="J33" s="6" t="n">
        <v>4</v>
      </c>
      <c r="K33" s="6" t="n">
        <f aca="false">J33</f>
        <v>4</v>
      </c>
      <c r="L33" s="6" t="n">
        <v>18</v>
      </c>
      <c r="M33" s="6" t="n">
        <f aca="false">L33*0.5</f>
        <v>9</v>
      </c>
      <c r="N33" s="6"/>
      <c r="O33" s="6"/>
      <c r="P33" s="6" t="n">
        <f aca="false">E33+G33+I33+K33+M33+N33+O33</f>
        <v>63</v>
      </c>
    </row>
    <row r="34" customFormat="false" ht="14.25" hidden="false" customHeight="false" outlineLevel="0" collapsed="false">
      <c r="A34" s="16" t="n">
        <v>28</v>
      </c>
      <c r="B34" s="6" t="s">
        <v>69</v>
      </c>
      <c r="C34" s="6" t="s">
        <v>70</v>
      </c>
      <c r="D34" s="6" t="s">
        <v>71</v>
      </c>
      <c r="E34" s="6" t="n">
        <v>20</v>
      </c>
      <c r="F34" s="6" t="n">
        <v>3</v>
      </c>
      <c r="G34" s="6" t="n">
        <f aca="false">F34</f>
        <v>3</v>
      </c>
      <c r="H34" s="6" t="n">
        <v>26</v>
      </c>
      <c r="I34" s="6" t="n">
        <f aca="false">H34</f>
        <v>26</v>
      </c>
      <c r="J34" s="6" t="n">
        <v>3</v>
      </c>
      <c r="K34" s="6" t="n">
        <f aca="false">J34</f>
        <v>3</v>
      </c>
      <c r="L34" s="6" t="n">
        <v>22</v>
      </c>
      <c r="M34" s="6" t="n">
        <f aca="false">L34*0.5</f>
        <v>11</v>
      </c>
      <c r="N34" s="6"/>
      <c r="O34" s="6"/>
      <c r="P34" s="6" t="n">
        <f aca="false">E34+G34+I34+K34+M34+N34+O34</f>
        <v>63</v>
      </c>
    </row>
    <row r="35" customFormat="false" ht="14.25" hidden="false" customHeight="false" outlineLevel="0" collapsed="false">
      <c r="A35" s="6" t="n">
        <v>29</v>
      </c>
      <c r="B35" s="6" t="s">
        <v>44</v>
      </c>
      <c r="C35" s="6" t="s">
        <v>72</v>
      </c>
      <c r="D35" s="6" t="s">
        <v>73</v>
      </c>
      <c r="E35" s="6" t="n">
        <v>20</v>
      </c>
      <c r="F35" s="6" t="n">
        <v>7</v>
      </c>
      <c r="G35" s="6" t="n">
        <f aca="false">F35</f>
        <v>7</v>
      </c>
      <c r="H35" s="6" t="n">
        <v>23</v>
      </c>
      <c r="I35" s="6" t="n">
        <f aca="false">H35</f>
        <v>23</v>
      </c>
      <c r="J35" s="6" t="n">
        <v>2</v>
      </c>
      <c r="K35" s="6" t="n">
        <f aca="false">J35</f>
        <v>2</v>
      </c>
      <c r="L35" s="6" t="n">
        <v>19</v>
      </c>
      <c r="M35" s="6" t="n">
        <f aca="false">L35*0.5</f>
        <v>9.5</v>
      </c>
      <c r="N35" s="6"/>
      <c r="O35" s="6"/>
      <c r="P35" s="6" t="n">
        <f aca="false">E35+G35+I35+K35+M35+N35+O35</f>
        <v>61.5</v>
      </c>
    </row>
    <row r="36" customFormat="false" ht="14.25" hidden="false" customHeight="false" outlineLevel="0" collapsed="false">
      <c r="A36" s="6" t="n">
        <v>30</v>
      </c>
      <c r="B36" s="6" t="s">
        <v>20</v>
      </c>
      <c r="C36" s="6" t="s">
        <v>74</v>
      </c>
      <c r="D36" s="6" t="s">
        <v>75</v>
      </c>
      <c r="E36" s="6" t="n">
        <v>20</v>
      </c>
      <c r="F36" s="6" t="n">
        <v>5</v>
      </c>
      <c r="G36" s="6" t="n">
        <f aca="false">F36</f>
        <v>5</v>
      </c>
      <c r="H36" s="6" t="n">
        <v>27</v>
      </c>
      <c r="I36" s="6" t="n">
        <f aca="false">H36</f>
        <v>27</v>
      </c>
      <c r="J36" s="6" t="n">
        <v>0</v>
      </c>
      <c r="K36" s="6" t="n">
        <f aca="false">J36</f>
        <v>0</v>
      </c>
      <c r="L36" s="6" t="n">
        <v>19</v>
      </c>
      <c r="M36" s="6" t="n">
        <f aca="false">L36*0.5</f>
        <v>9.5</v>
      </c>
      <c r="N36" s="6"/>
      <c r="O36" s="6"/>
      <c r="P36" s="6" t="n">
        <f aca="false">E36+G36+I36+K36+M36+N36+O36</f>
        <v>61.5</v>
      </c>
    </row>
    <row r="37" customFormat="false" ht="14.25" hidden="false" customHeight="false" outlineLevel="0" collapsed="false">
      <c r="A37" s="6" t="n">
        <v>31</v>
      </c>
      <c r="B37" s="6" t="s">
        <v>76</v>
      </c>
      <c r="C37" s="17" t="s">
        <v>77</v>
      </c>
      <c r="D37" s="17" t="s">
        <v>68</v>
      </c>
      <c r="E37" s="6" t="n">
        <v>20</v>
      </c>
      <c r="F37" s="6" t="n">
        <v>12</v>
      </c>
      <c r="G37" s="6" t="n">
        <f aca="false">F37</f>
        <v>12</v>
      </c>
      <c r="H37" s="6" t="n">
        <v>16</v>
      </c>
      <c r="I37" s="6" t="n">
        <f aca="false">H37</f>
        <v>16</v>
      </c>
      <c r="J37" s="6" t="n">
        <v>4</v>
      </c>
      <c r="K37" s="6" t="n">
        <f aca="false">J37</f>
        <v>4</v>
      </c>
      <c r="L37" s="6" t="n">
        <v>16</v>
      </c>
      <c r="M37" s="6" t="n">
        <f aca="false">L37*0.5</f>
        <v>8</v>
      </c>
      <c r="N37" s="6"/>
      <c r="O37" s="6"/>
      <c r="P37" s="6" t="n">
        <f aca="false">E37+G37+I37+K37+M37+N37+O37</f>
        <v>60</v>
      </c>
    </row>
    <row r="38" customFormat="false" ht="14.25" hidden="false" customHeight="false" outlineLevel="0" collapsed="false">
      <c r="A38" s="6" t="n">
        <v>32</v>
      </c>
      <c r="B38" s="6" t="s">
        <v>78</v>
      </c>
      <c r="C38" s="4" t="s">
        <v>79</v>
      </c>
      <c r="D38" s="19" t="s">
        <v>68</v>
      </c>
      <c r="E38" s="19" t="n">
        <v>20</v>
      </c>
      <c r="F38" s="6" t="n">
        <v>10</v>
      </c>
      <c r="G38" s="6" t="n">
        <f aca="false">F38</f>
        <v>10</v>
      </c>
      <c r="H38" s="6" t="n">
        <v>17</v>
      </c>
      <c r="I38" s="6" t="n">
        <f aca="false">H38</f>
        <v>17</v>
      </c>
      <c r="J38" s="6" t="n">
        <v>4</v>
      </c>
      <c r="K38" s="6" t="n">
        <f aca="false">J38</f>
        <v>4</v>
      </c>
      <c r="L38" s="6" t="n">
        <v>17</v>
      </c>
      <c r="M38" s="6" t="n">
        <f aca="false">L38*0.5</f>
        <v>8.5</v>
      </c>
      <c r="N38" s="6"/>
      <c r="O38" s="6"/>
      <c r="P38" s="6" t="n">
        <f aca="false">E38+G38+I38+K38+M38+N38+O38</f>
        <v>59.5</v>
      </c>
    </row>
    <row r="39" customFormat="false" ht="14.25" hidden="false" customHeight="false" outlineLevel="0" collapsed="false">
      <c r="A39" s="6" t="n">
        <v>33</v>
      </c>
      <c r="B39" s="6" t="s">
        <v>33</v>
      </c>
      <c r="C39" s="6" t="s">
        <v>80</v>
      </c>
      <c r="D39" s="6" t="s">
        <v>68</v>
      </c>
      <c r="E39" s="6" t="n">
        <v>20</v>
      </c>
      <c r="F39" s="6" t="n">
        <v>7</v>
      </c>
      <c r="G39" s="6" t="n">
        <f aca="false">F39</f>
        <v>7</v>
      </c>
      <c r="H39" s="6" t="n">
        <v>22</v>
      </c>
      <c r="I39" s="6" t="n">
        <f aca="false">H39</f>
        <v>22</v>
      </c>
      <c r="J39" s="6" t="n">
        <v>4</v>
      </c>
      <c r="K39" s="6" t="n">
        <f aca="false">J39</f>
        <v>4</v>
      </c>
      <c r="L39" s="6" t="n">
        <v>12</v>
      </c>
      <c r="M39" s="6" t="n">
        <f aca="false">L39*0.5</f>
        <v>6</v>
      </c>
      <c r="N39" s="6"/>
      <c r="O39" s="6"/>
      <c r="P39" s="6" t="n">
        <f aca="false">E39+G39+I39+K39+M39+N39+O39</f>
        <v>59</v>
      </c>
    </row>
    <row r="40" customFormat="false" ht="14.25" hidden="false" customHeight="false" outlineLevel="0" collapsed="false">
      <c r="A40" s="6" t="n">
        <v>34</v>
      </c>
      <c r="B40" s="6" t="s">
        <v>33</v>
      </c>
      <c r="C40" s="6" t="s">
        <v>81</v>
      </c>
      <c r="D40" s="6" t="s">
        <v>66</v>
      </c>
      <c r="E40" s="6" t="n">
        <v>20</v>
      </c>
      <c r="F40" s="6" t="n">
        <v>1</v>
      </c>
      <c r="G40" s="6" t="n">
        <f aca="false">F40</f>
        <v>1</v>
      </c>
      <c r="H40" s="6" t="n">
        <v>27</v>
      </c>
      <c r="I40" s="6" t="n">
        <f aca="false">H40</f>
        <v>27</v>
      </c>
      <c r="J40" s="6" t="n">
        <v>4</v>
      </c>
      <c r="K40" s="6" t="n">
        <f aca="false">J40</f>
        <v>4</v>
      </c>
      <c r="L40" s="6" t="n">
        <v>14</v>
      </c>
      <c r="M40" s="6" t="n">
        <f aca="false">L40*0.5</f>
        <v>7</v>
      </c>
      <c r="N40" s="6"/>
      <c r="O40" s="6"/>
      <c r="P40" s="6" t="n">
        <f aca="false">E40+G40+I40+K40+M40+N40+O40</f>
        <v>59</v>
      </c>
    </row>
    <row r="41" customFormat="false" ht="14.25" hidden="false" customHeight="false" outlineLevel="0" collapsed="false">
      <c r="A41" s="6" t="n">
        <v>35</v>
      </c>
      <c r="B41" s="6" t="s">
        <v>82</v>
      </c>
      <c r="C41" s="6" t="s">
        <v>83</v>
      </c>
      <c r="D41" s="6" t="s">
        <v>66</v>
      </c>
      <c r="E41" s="6" t="n">
        <v>20</v>
      </c>
      <c r="F41" s="6" t="n">
        <v>6</v>
      </c>
      <c r="G41" s="6" t="n">
        <f aca="false">F41</f>
        <v>6</v>
      </c>
      <c r="H41" s="6" t="n">
        <v>28</v>
      </c>
      <c r="I41" s="6" t="n">
        <f aca="false">H41</f>
        <v>28</v>
      </c>
      <c r="J41" s="6" t="n">
        <v>0</v>
      </c>
      <c r="K41" s="6" t="n">
        <f aca="false">J41</f>
        <v>0</v>
      </c>
      <c r="L41" s="6" t="n">
        <v>8</v>
      </c>
      <c r="M41" s="6" t="n">
        <f aca="false">L41*0.5</f>
        <v>4</v>
      </c>
      <c r="N41" s="6"/>
      <c r="O41" s="6"/>
      <c r="P41" s="6" t="n">
        <f aca="false">E41+G41+I41+K41+M41+N41+O41</f>
        <v>58</v>
      </c>
    </row>
    <row r="42" customFormat="false" ht="14.25" hidden="false" customHeight="false" outlineLevel="0" collapsed="false">
      <c r="A42" s="6" t="n">
        <v>36</v>
      </c>
      <c r="B42" s="6" t="s">
        <v>84</v>
      </c>
      <c r="C42" s="17" t="s">
        <v>85</v>
      </c>
      <c r="D42" s="6" t="s">
        <v>86</v>
      </c>
      <c r="E42" s="6" t="n">
        <v>15</v>
      </c>
      <c r="F42" s="6" t="n">
        <v>12</v>
      </c>
      <c r="G42" s="6" t="n">
        <f aca="false">F42</f>
        <v>12</v>
      </c>
      <c r="H42" s="6" t="n">
        <v>25</v>
      </c>
      <c r="I42" s="6" t="n">
        <f aca="false">H42</f>
        <v>25</v>
      </c>
      <c r="J42" s="6" t="n">
        <v>0</v>
      </c>
      <c r="K42" s="6" t="n">
        <f aca="false">J42</f>
        <v>0</v>
      </c>
      <c r="L42" s="6" t="n">
        <v>8</v>
      </c>
      <c r="M42" s="6" t="n">
        <f aca="false">L42*0.5</f>
        <v>4</v>
      </c>
      <c r="N42" s="6"/>
      <c r="O42" s="6"/>
      <c r="P42" s="6" t="n">
        <f aca="false">E42+G42+I42+K42+M42+N42+O42</f>
        <v>56</v>
      </c>
    </row>
    <row r="43" customFormat="false" ht="14.25" hidden="false" customHeight="false" outlineLevel="0" collapsed="false">
      <c r="A43" s="6" t="n">
        <v>37</v>
      </c>
      <c r="B43" s="6" t="s">
        <v>87</v>
      </c>
      <c r="C43" s="6" t="s">
        <v>88</v>
      </c>
      <c r="D43" s="6" t="s">
        <v>68</v>
      </c>
      <c r="E43" s="6" t="n">
        <v>20</v>
      </c>
      <c r="F43" s="6" t="n">
        <v>9</v>
      </c>
      <c r="G43" s="6" t="n">
        <f aca="false">F43</f>
        <v>9</v>
      </c>
      <c r="H43" s="6" t="n">
        <v>15</v>
      </c>
      <c r="I43" s="6" t="n">
        <f aca="false">H43</f>
        <v>15</v>
      </c>
      <c r="J43" s="6" t="n">
        <v>4</v>
      </c>
      <c r="K43" s="6" t="n">
        <f aca="false">J43</f>
        <v>4</v>
      </c>
      <c r="L43" s="6" t="n">
        <v>15</v>
      </c>
      <c r="M43" s="6" t="n">
        <f aca="false">L43*0.5</f>
        <v>7.5</v>
      </c>
      <c r="N43" s="6"/>
      <c r="O43" s="6"/>
      <c r="P43" s="6" t="n">
        <f aca="false">E43+G43+I43+K43+M43+N43+O43</f>
        <v>55.5</v>
      </c>
    </row>
    <row r="44" customFormat="false" ht="14.25" hidden="false" customHeight="false" outlineLevel="0" collapsed="false">
      <c r="A44" s="6" t="n">
        <v>38</v>
      </c>
      <c r="B44" s="6" t="s">
        <v>89</v>
      </c>
      <c r="C44" s="6" t="s">
        <v>90</v>
      </c>
      <c r="D44" s="6" t="s">
        <v>66</v>
      </c>
      <c r="E44" s="6" t="n">
        <v>20</v>
      </c>
      <c r="F44" s="6" t="n">
        <v>1</v>
      </c>
      <c r="G44" s="6" t="n">
        <f aca="false">F44</f>
        <v>1</v>
      </c>
      <c r="H44" s="6" t="n">
        <v>29</v>
      </c>
      <c r="I44" s="6" t="n">
        <f aca="false">H44</f>
        <v>29</v>
      </c>
      <c r="J44" s="6" t="n">
        <v>0</v>
      </c>
      <c r="K44" s="6" t="n">
        <f aca="false">J44</f>
        <v>0</v>
      </c>
      <c r="L44" s="6" t="n">
        <v>10</v>
      </c>
      <c r="M44" s="6" t="n">
        <f aca="false">L44*0.5</f>
        <v>5</v>
      </c>
      <c r="N44" s="6"/>
      <c r="O44" s="6"/>
      <c r="P44" s="6" t="n">
        <f aca="false">E44+G44+I44+K44+M44+N44+O44</f>
        <v>55</v>
      </c>
    </row>
    <row r="45" customFormat="false" ht="14.25" hidden="false" customHeight="false" outlineLevel="0" collapsed="false">
      <c r="A45" s="6" t="n">
        <v>39</v>
      </c>
      <c r="B45" s="6" t="s">
        <v>84</v>
      </c>
      <c r="C45" s="17" t="s">
        <v>91</v>
      </c>
      <c r="D45" s="6" t="s">
        <v>92</v>
      </c>
      <c r="E45" s="6" t="n">
        <v>15</v>
      </c>
      <c r="F45" s="6" t="n">
        <v>5</v>
      </c>
      <c r="G45" s="6" t="n">
        <f aca="false">F45</f>
        <v>5</v>
      </c>
      <c r="H45" s="6" t="n">
        <v>24</v>
      </c>
      <c r="I45" s="6" t="n">
        <f aca="false">H45</f>
        <v>24</v>
      </c>
      <c r="J45" s="6" t="n">
        <v>0</v>
      </c>
      <c r="K45" s="6" t="n">
        <f aca="false">J45</f>
        <v>0</v>
      </c>
      <c r="L45" s="6" t="n">
        <v>21</v>
      </c>
      <c r="M45" s="6" t="n">
        <f aca="false">L45*0.5</f>
        <v>10.5</v>
      </c>
      <c r="N45" s="6"/>
      <c r="O45" s="6"/>
      <c r="P45" s="6" t="n">
        <f aca="false">E45+G45+I45+K45+M45+N45+O45</f>
        <v>54.5</v>
      </c>
    </row>
    <row r="46" customFormat="false" ht="14.25" hidden="false" customHeight="false" outlineLevel="0" collapsed="false">
      <c r="A46" s="6" t="n">
        <v>40</v>
      </c>
      <c r="B46" s="6" t="s">
        <v>38</v>
      </c>
      <c r="C46" s="6" t="s">
        <v>93</v>
      </c>
      <c r="D46" s="6" t="s">
        <v>68</v>
      </c>
      <c r="E46" s="6" t="n">
        <v>20</v>
      </c>
      <c r="F46" s="6" t="n">
        <v>8</v>
      </c>
      <c r="G46" s="6" t="n">
        <f aca="false">F46</f>
        <v>8</v>
      </c>
      <c r="H46" s="6" t="n">
        <v>15</v>
      </c>
      <c r="I46" s="6" t="n">
        <f aca="false">H46</f>
        <v>15</v>
      </c>
      <c r="J46" s="6" t="n">
        <v>4</v>
      </c>
      <c r="K46" s="6" t="n">
        <f aca="false">J46</f>
        <v>4</v>
      </c>
      <c r="L46" s="6" t="n">
        <v>15</v>
      </c>
      <c r="M46" s="6" t="n">
        <f aca="false">L46*0.5</f>
        <v>7.5</v>
      </c>
      <c r="N46" s="6"/>
      <c r="O46" s="6"/>
      <c r="P46" s="6" t="n">
        <f aca="false">E46+G46+I46+K46+M46+N46+O46</f>
        <v>54.5</v>
      </c>
    </row>
    <row r="47" customFormat="false" ht="14.25" hidden="false" customHeight="false" outlineLevel="0" collapsed="false">
      <c r="A47" s="6" t="n">
        <v>41</v>
      </c>
      <c r="B47" s="6" t="s">
        <v>64</v>
      </c>
      <c r="C47" s="6" t="s">
        <v>94</v>
      </c>
      <c r="D47" s="6" t="s">
        <v>86</v>
      </c>
      <c r="E47" s="6" t="n">
        <v>15</v>
      </c>
      <c r="F47" s="6" t="n">
        <v>3</v>
      </c>
      <c r="G47" s="6" t="n">
        <f aca="false">F47</f>
        <v>3</v>
      </c>
      <c r="H47" s="6" t="n">
        <v>22</v>
      </c>
      <c r="I47" s="6" t="n">
        <f aca="false">H47</f>
        <v>22</v>
      </c>
      <c r="J47" s="6" t="n">
        <v>2</v>
      </c>
      <c r="K47" s="6" t="n">
        <f aca="false">J47</f>
        <v>2</v>
      </c>
      <c r="L47" s="6" t="n">
        <v>22</v>
      </c>
      <c r="M47" s="6" t="n">
        <f aca="false">L47*0.5</f>
        <v>11</v>
      </c>
      <c r="N47" s="6"/>
      <c r="O47" s="6"/>
      <c r="P47" s="6" t="n">
        <f aca="false">E47+G47+I47+K47+M47+N47+O47</f>
        <v>53</v>
      </c>
    </row>
    <row r="48" customFormat="false" ht="14.25" hidden="false" customHeight="false" outlineLevel="0" collapsed="false">
      <c r="A48" s="6" t="n">
        <v>42</v>
      </c>
      <c r="B48" s="4" t="s">
        <v>29</v>
      </c>
      <c r="C48" s="6" t="s">
        <v>95</v>
      </c>
      <c r="D48" s="6" t="s">
        <v>68</v>
      </c>
      <c r="E48" s="6" t="n">
        <v>20</v>
      </c>
      <c r="F48" s="6" t="n">
        <v>10</v>
      </c>
      <c r="G48" s="6" t="n">
        <f aca="false">F48</f>
        <v>10</v>
      </c>
      <c r="H48" s="6" t="n">
        <v>12</v>
      </c>
      <c r="I48" s="6" t="n">
        <f aca="false">H48</f>
        <v>12</v>
      </c>
      <c r="J48" s="6" t="n">
        <v>7</v>
      </c>
      <c r="K48" s="6" t="n">
        <f aca="false">J48</f>
        <v>7</v>
      </c>
      <c r="L48" s="6" t="n">
        <v>2</v>
      </c>
      <c r="M48" s="6" t="n">
        <f aca="false">L48*0.5</f>
        <v>1</v>
      </c>
      <c r="N48" s="6" t="n">
        <v>2</v>
      </c>
      <c r="O48" s="6"/>
      <c r="P48" s="6" t="n">
        <f aca="false">E48+G48+I48+K48+M48+N48+O48</f>
        <v>52</v>
      </c>
    </row>
    <row r="49" customFormat="false" ht="14.25" hidden="false" customHeight="false" outlineLevel="0" collapsed="false">
      <c r="A49" s="6" t="n">
        <v>43</v>
      </c>
      <c r="B49" s="6" t="s">
        <v>78</v>
      </c>
      <c r="C49" s="4" t="s">
        <v>96</v>
      </c>
      <c r="D49" s="19" t="s">
        <v>68</v>
      </c>
      <c r="E49" s="19" t="n">
        <v>20</v>
      </c>
      <c r="F49" s="6" t="n">
        <v>7</v>
      </c>
      <c r="G49" s="6" t="n">
        <f aca="false">F49</f>
        <v>7</v>
      </c>
      <c r="H49" s="6" t="n">
        <v>12</v>
      </c>
      <c r="I49" s="6" t="n">
        <f aca="false">H49</f>
        <v>12</v>
      </c>
      <c r="J49" s="6" t="n">
        <v>4</v>
      </c>
      <c r="K49" s="6" t="n">
        <f aca="false">J49</f>
        <v>4</v>
      </c>
      <c r="L49" s="6" t="n">
        <v>12</v>
      </c>
      <c r="M49" s="6" t="n">
        <f aca="false">L49*0.5</f>
        <v>6</v>
      </c>
      <c r="N49" s="6" t="n">
        <v>2</v>
      </c>
      <c r="O49" s="6"/>
      <c r="P49" s="6" t="n">
        <f aca="false">E49+G49+I49+K49+M49+N49+O49</f>
        <v>51</v>
      </c>
    </row>
    <row r="50" customFormat="false" ht="14.25" hidden="false" customHeight="false" outlineLevel="0" collapsed="false">
      <c r="A50" s="6" t="n">
        <v>44</v>
      </c>
      <c r="B50" s="6" t="s">
        <v>82</v>
      </c>
      <c r="C50" s="6" t="s">
        <v>97</v>
      </c>
      <c r="D50" s="6" t="s">
        <v>66</v>
      </c>
      <c r="E50" s="6" t="n">
        <v>20</v>
      </c>
      <c r="F50" s="6" t="n">
        <v>1</v>
      </c>
      <c r="G50" s="6" t="n">
        <f aca="false">F50</f>
        <v>1</v>
      </c>
      <c r="H50" s="6" t="n">
        <v>27</v>
      </c>
      <c r="I50" s="6" t="n">
        <f aca="false">H50</f>
        <v>27</v>
      </c>
      <c r="J50" s="6" t="n">
        <v>0</v>
      </c>
      <c r="K50" s="6" t="n">
        <f aca="false">J50</f>
        <v>0</v>
      </c>
      <c r="L50" s="6" t="n">
        <v>6</v>
      </c>
      <c r="M50" s="6" t="n">
        <f aca="false">L50*0.5</f>
        <v>3</v>
      </c>
      <c r="N50" s="6"/>
      <c r="O50" s="6"/>
      <c r="P50" s="6" t="n">
        <f aca="false">E50+G50+I50+K50+M50+N50+O50</f>
        <v>51</v>
      </c>
    </row>
    <row r="51" customFormat="false" ht="14.25" hidden="false" customHeight="false" outlineLevel="0" collapsed="false">
      <c r="A51" s="6" t="n">
        <v>45</v>
      </c>
      <c r="B51" s="4" t="s">
        <v>98</v>
      </c>
      <c r="C51" s="17" t="s">
        <v>99</v>
      </c>
      <c r="D51" s="17" t="s">
        <v>66</v>
      </c>
      <c r="E51" s="6" t="n">
        <v>20</v>
      </c>
      <c r="F51" s="6" t="n">
        <v>6</v>
      </c>
      <c r="G51" s="6" t="n">
        <f aca="false">F51</f>
        <v>6</v>
      </c>
      <c r="H51" s="6" t="n">
        <v>13</v>
      </c>
      <c r="I51" s="6" t="n">
        <f aca="false">H51</f>
        <v>13</v>
      </c>
      <c r="J51" s="6" t="n">
        <v>4</v>
      </c>
      <c r="K51" s="6" t="n">
        <f aca="false">J51</f>
        <v>4</v>
      </c>
      <c r="L51" s="6" t="n">
        <v>13</v>
      </c>
      <c r="M51" s="6" t="n">
        <f aca="false">L51*0.5</f>
        <v>6.5</v>
      </c>
      <c r="N51" s="6"/>
      <c r="O51" s="6"/>
      <c r="P51" s="6" t="n">
        <f aca="false">E51+G51+I51+K51+M51+N51+O51</f>
        <v>49.5</v>
      </c>
    </row>
    <row r="52" customFormat="false" ht="14.25" hidden="false" customHeight="false" outlineLevel="0" collapsed="false">
      <c r="A52" s="6" t="n">
        <v>46</v>
      </c>
      <c r="B52" s="6" t="s">
        <v>35</v>
      </c>
      <c r="C52" s="6" t="s">
        <v>100</v>
      </c>
      <c r="D52" s="6" t="s">
        <v>66</v>
      </c>
      <c r="E52" s="6" t="n">
        <v>20</v>
      </c>
      <c r="F52" s="6" t="n">
        <v>3</v>
      </c>
      <c r="G52" s="6" t="n">
        <f aca="false">F52</f>
        <v>3</v>
      </c>
      <c r="H52" s="6" t="n">
        <v>15</v>
      </c>
      <c r="I52" s="6" t="n">
        <f aca="false">H52</f>
        <v>15</v>
      </c>
      <c r="J52" s="6" t="n">
        <v>4</v>
      </c>
      <c r="K52" s="6" t="n">
        <f aca="false">J52</f>
        <v>4</v>
      </c>
      <c r="L52" s="6" t="n">
        <v>15</v>
      </c>
      <c r="M52" s="6" t="n">
        <f aca="false">L52*0.5</f>
        <v>7.5</v>
      </c>
      <c r="N52" s="6"/>
      <c r="O52" s="6"/>
      <c r="P52" s="6" t="n">
        <f aca="false">E52+G52+I52+K52+M52+N52+O52</f>
        <v>49.5</v>
      </c>
    </row>
    <row r="53" customFormat="false" ht="14.25" hidden="false" customHeight="false" outlineLevel="0" collapsed="false">
      <c r="A53" s="6" t="n">
        <v>47</v>
      </c>
      <c r="B53" s="6" t="s">
        <v>69</v>
      </c>
      <c r="C53" s="6" t="s">
        <v>101</v>
      </c>
      <c r="D53" s="6" t="s">
        <v>68</v>
      </c>
      <c r="E53" s="6" t="n">
        <v>20</v>
      </c>
      <c r="F53" s="6" t="n">
        <v>9</v>
      </c>
      <c r="G53" s="6" t="n">
        <f aca="false">F53</f>
        <v>9</v>
      </c>
      <c r="H53" s="6" t="n">
        <v>9</v>
      </c>
      <c r="I53" s="6" t="n">
        <f aca="false">H53</f>
        <v>9</v>
      </c>
      <c r="J53" s="6" t="n">
        <v>7</v>
      </c>
      <c r="K53" s="6" t="n">
        <f aca="false">J53</f>
        <v>7</v>
      </c>
      <c r="L53" s="6" t="n">
        <v>9</v>
      </c>
      <c r="M53" s="6" t="n">
        <f aca="false">L53*0.5</f>
        <v>4.5</v>
      </c>
      <c r="N53" s="6"/>
      <c r="O53" s="6"/>
      <c r="P53" s="6" t="n">
        <f aca="false">E53+G53+I53+K53+M53+N53+O53</f>
        <v>49.5</v>
      </c>
    </row>
    <row r="54" customFormat="false" ht="14.25" hidden="false" customHeight="false" outlineLevel="0" collapsed="false">
      <c r="A54" s="6" t="n">
        <v>48</v>
      </c>
      <c r="B54" s="6" t="s">
        <v>51</v>
      </c>
      <c r="C54" s="4" t="s">
        <v>102</v>
      </c>
      <c r="D54" s="6" t="s">
        <v>68</v>
      </c>
      <c r="E54" s="6" t="n">
        <v>20</v>
      </c>
      <c r="F54" s="6" t="n">
        <v>9</v>
      </c>
      <c r="G54" s="6" t="n">
        <f aca="false">F54</f>
        <v>9</v>
      </c>
      <c r="H54" s="6" t="n">
        <v>9</v>
      </c>
      <c r="I54" s="6" t="n">
        <f aca="false">H54</f>
        <v>9</v>
      </c>
      <c r="J54" s="6" t="n">
        <v>7</v>
      </c>
      <c r="K54" s="6" t="n">
        <f aca="false">J54</f>
        <v>7</v>
      </c>
      <c r="L54" s="6" t="n">
        <v>9</v>
      </c>
      <c r="M54" s="6" t="n">
        <f aca="false">L54*0.5</f>
        <v>4.5</v>
      </c>
      <c r="N54" s="6"/>
      <c r="O54" s="6"/>
      <c r="P54" s="6" t="n">
        <f aca="false">E54+G54+I54+K54+M54+N54+O54</f>
        <v>49.5</v>
      </c>
    </row>
    <row r="55" customFormat="false" ht="14.25" hidden="false" customHeight="false" outlineLevel="0" collapsed="false">
      <c r="A55" s="6" t="n">
        <v>49</v>
      </c>
      <c r="B55" s="6" t="s">
        <v>76</v>
      </c>
      <c r="C55" s="17" t="s">
        <v>103</v>
      </c>
      <c r="D55" s="17" t="s">
        <v>68</v>
      </c>
      <c r="E55" s="6" t="n">
        <v>20</v>
      </c>
      <c r="F55" s="6" t="n">
        <v>9</v>
      </c>
      <c r="G55" s="6" t="n">
        <f aca="false">F55</f>
        <v>9</v>
      </c>
      <c r="H55" s="6" t="n">
        <v>9</v>
      </c>
      <c r="I55" s="6" t="n">
        <f aca="false">H55</f>
        <v>9</v>
      </c>
      <c r="J55" s="6" t="n">
        <v>7</v>
      </c>
      <c r="K55" s="6" t="n">
        <f aca="false">J55</f>
        <v>7</v>
      </c>
      <c r="L55" s="6" t="n">
        <v>9</v>
      </c>
      <c r="M55" s="6" t="n">
        <f aca="false">L55*0.5</f>
        <v>4.5</v>
      </c>
      <c r="N55" s="6"/>
      <c r="O55" s="6"/>
      <c r="P55" s="6" t="n">
        <f aca="false">E55+G55+I55+K55+M55+N55+O55</f>
        <v>49.5</v>
      </c>
    </row>
    <row r="56" customFormat="false" ht="14.25" hidden="false" customHeight="false" outlineLevel="0" collapsed="false">
      <c r="A56" s="6" t="n">
        <v>50</v>
      </c>
      <c r="B56" s="6" t="s">
        <v>78</v>
      </c>
      <c r="C56" s="4" t="s">
        <v>104</v>
      </c>
      <c r="D56" s="19" t="s">
        <v>68</v>
      </c>
      <c r="E56" s="19" t="n">
        <v>20</v>
      </c>
      <c r="F56" s="6" t="n">
        <v>9</v>
      </c>
      <c r="G56" s="6" t="n">
        <f aca="false">F56</f>
        <v>9</v>
      </c>
      <c r="H56" s="6" t="n">
        <v>9</v>
      </c>
      <c r="I56" s="6" t="n">
        <f aca="false">H56</f>
        <v>9</v>
      </c>
      <c r="J56" s="6" t="n">
        <v>7</v>
      </c>
      <c r="K56" s="6" t="n">
        <f aca="false">J56</f>
        <v>7</v>
      </c>
      <c r="L56" s="6" t="n">
        <v>9</v>
      </c>
      <c r="M56" s="6" t="n">
        <f aca="false">L56*0.5</f>
        <v>4.5</v>
      </c>
      <c r="N56" s="6"/>
      <c r="O56" s="6"/>
      <c r="P56" s="6" t="n">
        <f aca="false">E56+G56+I56+K56+M56+N56+O56</f>
        <v>49.5</v>
      </c>
    </row>
    <row r="57" customFormat="false" ht="14.25" hidden="false" customHeight="false" outlineLevel="0" collapsed="false">
      <c r="A57" s="6" t="n">
        <v>51</v>
      </c>
      <c r="B57" s="6" t="s">
        <v>17</v>
      </c>
      <c r="C57" s="17" t="s">
        <v>105</v>
      </c>
      <c r="D57" s="19" t="s">
        <v>71</v>
      </c>
      <c r="E57" s="19" t="n">
        <v>20</v>
      </c>
      <c r="F57" s="6" t="n">
        <v>6</v>
      </c>
      <c r="G57" s="6" t="n">
        <f aca="false">F57</f>
        <v>6</v>
      </c>
      <c r="H57" s="6" t="n">
        <v>14</v>
      </c>
      <c r="I57" s="6" t="n">
        <f aca="false">H57</f>
        <v>14</v>
      </c>
      <c r="J57" s="6" t="n">
        <v>4</v>
      </c>
      <c r="K57" s="6" t="n">
        <f aca="false">J57</f>
        <v>4</v>
      </c>
      <c r="L57" s="6" t="n">
        <v>8</v>
      </c>
      <c r="M57" s="6" t="n">
        <f aca="false">L57*0.5</f>
        <v>4</v>
      </c>
      <c r="N57" s="6"/>
      <c r="O57" s="6"/>
      <c r="P57" s="6" t="n">
        <f aca="false">E57+G57+I57+K57+M57+N57+O57</f>
        <v>48</v>
      </c>
    </row>
    <row r="58" customFormat="false" ht="14.25" hidden="false" customHeight="false" outlineLevel="0" collapsed="false">
      <c r="A58" s="6" t="n">
        <v>52</v>
      </c>
      <c r="B58" s="6" t="s">
        <v>78</v>
      </c>
      <c r="C58" s="4" t="s">
        <v>106</v>
      </c>
      <c r="D58" s="19" t="s">
        <v>68</v>
      </c>
      <c r="E58" s="19" t="n">
        <v>20</v>
      </c>
      <c r="F58" s="6" t="n">
        <v>3</v>
      </c>
      <c r="G58" s="6" t="n">
        <f aca="false">F58</f>
        <v>3</v>
      </c>
      <c r="H58" s="6" t="n">
        <v>17</v>
      </c>
      <c r="I58" s="6" t="n">
        <f aca="false">H58</f>
        <v>17</v>
      </c>
      <c r="J58" s="6" t="n">
        <v>4</v>
      </c>
      <c r="K58" s="6" t="n">
        <f aca="false">J58</f>
        <v>4</v>
      </c>
      <c r="L58" s="6" t="n">
        <v>8</v>
      </c>
      <c r="M58" s="6" t="n">
        <f aca="false">L58*0.5</f>
        <v>4</v>
      </c>
      <c r="N58" s="6"/>
      <c r="O58" s="6"/>
      <c r="P58" s="6" t="n">
        <f aca="false">E58+G58+I58+K58+M58+N58+O58</f>
        <v>48</v>
      </c>
    </row>
    <row r="59" customFormat="false" ht="14.25" hidden="false" customHeight="false" outlineLevel="0" collapsed="false">
      <c r="A59" s="6" t="n">
        <v>53</v>
      </c>
      <c r="B59" s="4" t="s">
        <v>13</v>
      </c>
      <c r="C59" s="6" t="s">
        <v>107</v>
      </c>
      <c r="D59" s="6" t="s">
        <v>68</v>
      </c>
      <c r="E59" s="6" t="n">
        <v>20</v>
      </c>
      <c r="F59" s="6" t="n">
        <v>4</v>
      </c>
      <c r="G59" s="6" t="n">
        <f aca="false">F59</f>
        <v>4</v>
      </c>
      <c r="H59" s="6" t="n">
        <v>17</v>
      </c>
      <c r="I59" s="6" t="n">
        <f aca="false">H59</f>
        <v>17</v>
      </c>
      <c r="J59" s="6" t="n">
        <v>4</v>
      </c>
      <c r="K59" s="6" t="n">
        <f aca="false">J59</f>
        <v>4</v>
      </c>
      <c r="L59" s="6" t="n">
        <v>2</v>
      </c>
      <c r="M59" s="6" t="n">
        <f aca="false">L59*0.5</f>
        <v>1</v>
      </c>
      <c r="N59" s="6" t="n">
        <v>2</v>
      </c>
      <c r="O59" s="6"/>
      <c r="P59" s="6" t="n">
        <f aca="false">E59+G59+I59+K59+M59+N59+O59</f>
        <v>48</v>
      </c>
    </row>
    <row r="60" customFormat="false" ht="14.25" hidden="false" customHeight="false" outlineLevel="0" collapsed="false">
      <c r="A60" s="6" t="n">
        <v>54</v>
      </c>
      <c r="B60" s="6" t="s">
        <v>108</v>
      </c>
      <c r="C60" s="6" t="s">
        <v>109</v>
      </c>
      <c r="D60" s="6" t="s">
        <v>68</v>
      </c>
      <c r="E60" s="6" t="n">
        <v>20</v>
      </c>
      <c r="F60" s="6" t="n">
        <v>1</v>
      </c>
      <c r="G60" s="6" t="n">
        <f aca="false">F60</f>
        <v>1</v>
      </c>
      <c r="H60" s="6" t="n">
        <v>20</v>
      </c>
      <c r="I60" s="6" t="n">
        <f aca="false">H60</f>
        <v>20</v>
      </c>
      <c r="J60" s="6" t="n">
        <v>4</v>
      </c>
      <c r="K60" s="6" t="n">
        <f aca="false">J60</f>
        <v>4</v>
      </c>
      <c r="L60" s="6" t="n">
        <v>1</v>
      </c>
      <c r="M60" s="6" t="n">
        <f aca="false">L60*0.5</f>
        <v>0.5</v>
      </c>
      <c r="N60" s="6" t="n">
        <v>2</v>
      </c>
      <c r="O60" s="6"/>
      <c r="P60" s="6" t="n">
        <f aca="false">E60+G60+I60+K60+M60+N60+O60</f>
        <v>47.5</v>
      </c>
    </row>
    <row r="61" customFormat="false" ht="14.25" hidden="false" customHeight="false" outlineLevel="0" collapsed="false">
      <c r="A61" s="6" t="n">
        <v>55</v>
      </c>
      <c r="B61" s="6" t="s">
        <v>33</v>
      </c>
      <c r="C61" s="6" t="s">
        <v>110</v>
      </c>
      <c r="D61" s="6" t="s">
        <v>68</v>
      </c>
      <c r="E61" s="6" t="n">
        <v>20</v>
      </c>
      <c r="F61" s="6" t="n">
        <v>4</v>
      </c>
      <c r="G61" s="6" t="n">
        <f aca="false">F61</f>
        <v>4</v>
      </c>
      <c r="H61" s="6" t="n">
        <v>13</v>
      </c>
      <c r="I61" s="6" t="n">
        <f aca="false">H61</f>
        <v>13</v>
      </c>
      <c r="J61" s="6" t="n">
        <v>4</v>
      </c>
      <c r="K61" s="6" t="n">
        <f aca="false">J61</f>
        <v>4</v>
      </c>
      <c r="L61" s="6" t="n">
        <v>13</v>
      </c>
      <c r="M61" s="6" t="n">
        <f aca="false">L61*0.5</f>
        <v>6.5</v>
      </c>
      <c r="N61" s="6"/>
      <c r="O61" s="6"/>
      <c r="P61" s="6" t="n">
        <f aca="false">E61+G61+I61+K61+M61+N61+O61</f>
        <v>47.5</v>
      </c>
    </row>
    <row r="62" customFormat="false" ht="14.25" hidden="false" customHeight="false" outlineLevel="0" collapsed="false">
      <c r="A62" s="6" t="n">
        <v>56</v>
      </c>
      <c r="B62" s="6" t="s">
        <v>38</v>
      </c>
      <c r="C62" s="6" t="s">
        <v>111</v>
      </c>
      <c r="D62" s="6" t="s">
        <v>68</v>
      </c>
      <c r="E62" s="19" t="n">
        <v>20</v>
      </c>
      <c r="F62" s="6" t="n">
        <v>1</v>
      </c>
      <c r="G62" s="6" t="n">
        <f aca="false">F62</f>
        <v>1</v>
      </c>
      <c r="H62" s="6" t="n">
        <v>20</v>
      </c>
      <c r="I62" s="6" t="n">
        <f aca="false">H62</f>
        <v>20</v>
      </c>
      <c r="J62" s="6" t="n">
        <v>4</v>
      </c>
      <c r="K62" s="6" t="n">
        <f aca="false">J62</f>
        <v>4</v>
      </c>
      <c r="L62" s="6" t="n">
        <v>1</v>
      </c>
      <c r="M62" s="6" t="n">
        <f aca="false">L62*0.5</f>
        <v>0.5</v>
      </c>
      <c r="N62" s="6" t="n">
        <v>2</v>
      </c>
      <c r="O62" s="6"/>
      <c r="P62" s="6" t="n">
        <f aca="false">E62+G62+I62+K62+M62+N62+O62</f>
        <v>47.5</v>
      </c>
    </row>
    <row r="63" customFormat="false" ht="14.25" hidden="false" customHeight="false" outlineLevel="0" collapsed="false">
      <c r="A63" s="6" t="n">
        <v>57</v>
      </c>
      <c r="B63" s="6" t="s">
        <v>17</v>
      </c>
      <c r="C63" s="17" t="s">
        <v>112</v>
      </c>
      <c r="D63" s="6" t="s">
        <v>71</v>
      </c>
      <c r="E63" s="6" t="n">
        <v>20</v>
      </c>
      <c r="F63" s="6" t="n">
        <v>6</v>
      </c>
      <c r="G63" s="6" t="n">
        <f aca="false">F63</f>
        <v>6</v>
      </c>
      <c r="H63" s="6" t="n">
        <v>11</v>
      </c>
      <c r="I63" s="6" t="n">
        <f aca="false">H63</f>
        <v>11</v>
      </c>
      <c r="J63" s="6" t="n">
        <v>4</v>
      </c>
      <c r="K63" s="6" t="n">
        <f aca="false">J63</f>
        <v>4</v>
      </c>
      <c r="L63" s="6" t="n">
        <v>11</v>
      </c>
      <c r="M63" s="6" t="n">
        <f aca="false">L63*0.5</f>
        <v>5.5</v>
      </c>
      <c r="N63" s="6"/>
      <c r="O63" s="6" t="n">
        <v>1</v>
      </c>
      <c r="P63" s="6" t="n">
        <f aca="false">E63+G63+I63+K63+M63+N63+O63</f>
        <v>47.5</v>
      </c>
    </row>
    <row r="64" customFormat="false" ht="14.25" hidden="false" customHeight="false" outlineLevel="0" collapsed="false">
      <c r="A64" s="6" t="n">
        <v>58</v>
      </c>
      <c r="B64" s="6" t="s">
        <v>17</v>
      </c>
      <c r="C64" s="17" t="s">
        <v>113</v>
      </c>
      <c r="D64" s="19" t="s">
        <v>68</v>
      </c>
      <c r="E64" s="19" t="n">
        <v>20</v>
      </c>
      <c r="F64" s="6" t="n">
        <v>7</v>
      </c>
      <c r="G64" s="6" t="n">
        <f aca="false">F64</f>
        <v>7</v>
      </c>
      <c r="H64" s="6" t="n">
        <v>9</v>
      </c>
      <c r="I64" s="6" t="n">
        <f aca="false">H64</f>
        <v>9</v>
      </c>
      <c r="J64" s="6" t="n">
        <v>7</v>
      </c>
      <c r="K64" s="6" t="n">
        <f aca="false">J64</f>
        <v>7</v>
      </c>
      <c r="L64" s="6" t="n">
        <v>9</v>
      </c>
      <c r="M64" s="6" t="n">
        <f aca="false">L64*0.5</f>
        <v>4.5</v>
      </c>
      <c r="N64" s="6"/>
      <c r="O64" s="6"/>
      <c r="P64" s="6" t="n">
        <f aca="false">E64+G64+I64+K64+M64+N64+O64</f>
        <v>47.5</v>
      </c>
    </row>
    <row r="65" customFormat="false" ht="14.25" hidden="false" customHeight="false" outlineLevel="0" collapsed="false">
      <c r="A65" s="6" t="n">
        <v>59</v>
      </c>
      <c r="B65" s="4" t="s">
        <v>13</v>
      </c>
      <c r="C65" s="6" t="s">
        <v>114</v>
      </c>
      <c r="D65" s="6" t="s">
        <v>71</v>
      </c>
      <c r="E65" s="6" t="n">
        <v>20</v>
      </c>
      <c r="F65" s="6" t="n">
        <v>6</v>
      </c>
      <c r="G65" s="6" t="n">
        <f aca="false">F65</f>
        <v>6</v>
      </c>
      <c r="H65" s="6" t="n">
        <v>11</v>
      </c>
      <c r="I65" s="6" t="n">
        <f aca="false">H65</f>
        <v>11</v>
      </c>
      <c r="J65" s="6" t="n">
        <v>5</v>
      </c>
      <c r="K65" s="6" t="n">
        <f aca="false">J65</f>
        <v>5</v>
      </c>
      <c r="L65" s="6" t="n">
        <v>11</v>
      </c>
      <c r="M65" s="6" t="n">
        <f aca="false">L65*0.5</f>
        <v>5.5</v>
      </c>
      <c r="N65" s="6"/>
      <c r="O65" s="6"/>
      <c r="P65" s="6" t="n">
        <f aca="false">E65+G65+I65+K65+M65+N65+O65</f>
        <v>47.5</v>
      </c>
    </row>
    <row r="66" customFormat="false" ht="14.25" hidden="false" customHeight="false" outlineLevel="0" collapsed="false">
      <c r="A66" s="6" t="n">
        <v>60</v>
      </c>
      <c r="B66" s="6" t="s">
        <v>26</v>
      </c>
      <c r="C66" s="17" t="s">
        <v>115</v>
      </c>
      <c r="D66" s="17" t="s">
        <v>68</v>
      </c>
      <c r="E66" s="18" t="n">
        <v>20</v>
      </c>
      <c r="F66" s="18" t="n">
        <v>6</v>
      </c>
      <c r="G66" s="6" t="n">
        <f aca="false">F66</f>
        <v>6</v>
      </c>
      <c r="H66" s="6" t="n">
        <v>8</v>
      </c>
      <c r="I66" s="6" t="n">
        <f aca="false">H66</f>
        <v>8</v>
      </c>
      <c r="J66" s="6" t="n">
        <v>7</v>
      </c>
      <c r="K66" s="6" t="n">
        <f aca="false">J66</f>
        <v>7</v>
      </c>
      <c r="L66" s="6" t="n">
        <v>8</v>
      </c>
      <c r="M66" s="6" t="n">
        <f aca="false">L66*0.5</f>
        <v>4</v>
      </c>
      <c r="N66" s="6" t="n">
        <v>2</v>
      </c>
      <c r="O66" s="6"/>
      <c r="P66" s="6" t="n">
        <f aca="false">E66+G66+I66+K66+M66+N66+O66</f>
        <v>47</v>
      </c>
    </row>
    <row r="67" customFormat="false" ht="14.25" hidden="false" customHeight="false" outlineLevel="0" collapsed="false">
      <c r="A67" s="6" t="n">
        <v>61</v>
      </c>
      <c r="B67" s="6" t="s">
        <v>17</v>
      </c>
      <c r="C67" s="17" t="s">
        <v>116</v>
      </c>
      <c r="D67" s="19" t="s">
        <v>68</v>
      </c>
      <c r="E67" s="19" t="n">
        <v>20</v>
      </c>
      <c r="F67" s="6" t="n">
        <v>6</v>
      </c>
      <c r="G67" s="6" t="n">
        <f aca="false">F67</f>
        <v>6</v>
      </c>
      <c r="H67" s="6" t="n">
        <v>9</v>
      </c>
      <c r="I67" s="6" t="n">
        <f aca="false">H67</f>
        <v>9</v>
      </c>
      <c r="J67" s="6" t="n">
        <v>7</v>
      </c>
      <c r="K67" s="6" t="n">
        <f aca="false">J67</f>
        <v>7</v>
      </c>
      <c r="L67" s="6" t="n">
        <v>9</v>
      </c>
      <c r="M67" s="6" t="n">
        <f aca="false">L67*0.5</f>
        <v>4.5</v>
      </c>
      <c r="N67" s="6"/>
      <c r="O67" s="6"/>
      <c r="P67" s="6" t="n">
        <f aca="false">E67+G67+I67+K67+M67+N67+O67</f>
        <v>46.5</v>
      </c>
    </row>
    <row r="68" customFormat="false" ht="14.25" hidden="false" customHeight="false" outlineLevel="0" collapsed="false">
      <c r="A68" s="6" t="n">
        <v>62</v>
      </c>
      <c r="B68" s="6" t="s">
        <v>69</v>
      </c>
      <c r="C68" s="6" t="s">
        <v>117</v>
      </c>
      <c r="D68" s="6" t="s">
        <v>118</v>
      </c>
      <c r="E68" s="6" t="n">
        <v>20</v>
      </c>
      <c r="F68" s="6" t="n">
        <v>4</v>
      </c>
      <c r="G68" s="6" t="n">
        <f aca="false">F68</f>
        <v>4</v>
      </c>
      <c r="H68" s="6" t="n">
        <v>15</v>
      </c>
      <c r="I68" s="6" t="n">
        <f aca="false">H68</f>
        <v>15</v>
      </c>
      <c r="J68" s="6" t="n">
        <v>4</v>
      </c>
      <c r="K68" s="6" t="n">
        <f aca="false">J68</f>
        <v>4</v>
      </c>
      <c r="L68" s="6" t="n">
        <v>2</v>
      </c>
      <c r="M68" s="6" t="n">
        <f aca="false">L68*0.5</f>
        <v>1</v>
      </c>
      <c r="N68" s="6" t="n">
        <v>2</v>
      </c>
      <c r="O68" s="6"/>
      <c r="P68" s="6" t="n">
        <f aca="false">E68+G68+I68+K68+M68+N68+O68</f>
        <v>46</v>
      </c>
    </row>
    <row r="69" customFormat="false" ht="14.25" hidden="false" customHeight="false" outlineLevel="0" collapsed="false">
      <c r="A69" s="6" t="n">
        <v>63</v>
      </c>
      <c r="B69" s="6" t="s">
        <v>51</v>
      </c>
      <c r="C69" s="4" t="s">
        <v>119</v>
      </c>
      <c r="D69" s="6" t="s">
        <v>68</v>
      </c>
      <c r="E69" s="6" t="n">
        <v>20</v>
      </c>
      <c r="F69" s="6" t="n">
        <v>5</v>
      </c>
      <c r="G69" s="6" t="n">
        <f aca="false">F69</f>
        <v>5</v>
      </c>
      <c r="H69" s="6" t="n">
        <v>8</v>
      </c>
      <c r="I69" s="6" t="n">
        <f aca="false">H69</f>
        <v>8</v>
      </c>
      <c r="J69" s="6" t="n">
        <v>7</v>
      </c>
      <c r="K69" s="6" t="n">
        <f aca="false">J69</f>
        <v>7</v>
      </c>
      <c r="L69" s="6" t="n">
        <v>8</v>
      </c>
      <c r="M69" s="6" t="n">
        <f aca="false">L69*0.5</f>
        <v>4</v>
      </c>
      <c r="N69" s="6"/>
      <c r="O69" s="6"/>
      <c r="P69" s="6" t="n">
        <f aca="false">E69+G69+I69+K69+M69+N69+O69</f>
        <v>44</v>
      </c>
    </row>
    <row r="70" customFormat="false" ht="14.25" hidden="false" customHeight="false" outlineLevel="0" collapsed="false">
      <c r="A70" s="6" t="n">
        <v>64</v>
      </c>
      <c r="B70" s="4" t="s">
        <v>49</v>
      </c>
      <c r="C70" s="17" t="s">
        <v>120</v>
      </c>
      <c r="D70" s="6" t="s">
        <v>68</v>
      </c>
      <c r="E70" s="6" t="n">
        <v>20</v>
      </c>
      <c r="F70" s="6" t="n">
        <v>3</v>
      </c>
      <c r="G70" s="6" t="n">
        <f aca="false">F70</f>
        <v>3</v>
      </c>
      <c r="H70" s="6" t="n">
        <v>14</v>
      </c>
      <c r="I70" s="6" t="n">
        <f aca="false">H70</f>
        <v>14</v>
      </c>
      <c r="J70" s="6" t="n">
        <v>4</v>
      </c>
      <c r="K70" s="6" t="n">
        <f aca="false">J70</f>
        <v>4</v>
      </c>
      <c r="L70" s="6" t="n">
        <v>4</v>
      </c>
      <c r="M70" s="6" t="n">
        <f aca="false">L70*0.5</f>
        <v>2</v>
      </c>
      <c r="N70" s="6"/>
      <c r="O70" s="6"/>
      <c r="P70" s="6" t="n">
        <f aca="false">E70+G70+I70+K70+M70+N70+O70</f>
        <v>43</v>
      </c>
    </row>
    <row r="71" customFormat="false" ht="14.25" hidden="false" customHeight="false" outlineLevel="0" collapsed="false">
      <c r="A71" s="6" t="n">
        <v>65</v>
      </c>
      <c r="B71" s="6" t="s">
        <v>84</v>
      </c>
      <c r="C71" s="17" t="s">
        <v>121</v>
      </c>
      <c r="D71" s="6" t="s">
        <v>66</v>
      </c>
      <c r="E71" s="6" t="n">
        <v>20</v>
      </c>
      <c r="F71" s="6" t="n">
        <v>1</v>
      </c>
      <c r="G71" s="6" t="n">
        <f aca="false">F71</f>
        <v>1</v>
      </c>
      <c r="H71" s="6" t="n">
        <v>12</v>
      </c>
      <c r="I71" s="6" t="n">
        <f aca="false">H71</f>
        <v>12</v>
      </c>
      <c r="J71" s="6" t="n">
        <v>4</v>
      </c>
      <c r="K71" s="6" t="n">
        <f aca="false">J71</f>
        <v>4</v>
      </c>
      <c r="L71" s="6" t="n">
        <v>12</v>
      </c>
      <c r="M71" s="6" t="n">
        <f aca="false">L71*0.5</f>
        <v>6</v>
      </c>
      <c r="N71" s="6"/>
      <c r="O71" s="6"/>
      <c r="P71" s="6" t="n">
        <f aca="false">E71+G71+I71+K71+M71+N71+O71</f>
        <v>43</v>
      </c>
    </row>
    <row r="72" customFormat="false" ht="14.25" hidden="false" customHeight="false" outlineLevel="0" collapsed="false">
      <c r="A72" s="6" t="n">
        <v>66</v>
      </c>
      <c r="B72" s="6" t="s">
        <v>17</v>
      </c>
      <c r="C72" s="17" t="s">
        <v>122</v>
      </c>
      <c r="D72" s="6" t="s">
        <v>118</v>
      </c>
      <c r="E72" s="6" t="n">
        <v>20</v>
      </c>
      <c r="F72" s="6" t="n">
        <v>5</v>
      </c>
      <c r="G72" s="6" t="n">
        <f aca="false">F72</f>
        <v>5</v>
      </c>
      <c r="H72" s="6" t="n">
        <v>5</v>
      </c>
      <c r="I72" s="6" t="n">
        <f aca="false">H72</f>
        <v>5</v>
      </c>
      <c r="J72" s="6" t="n">
        <v>10</v>
      </c>
      <c r="K72" s="6" t="n">
        <f aca="false">J72</f>
        <v>10</v>
      </c>
      <c r="L72" s="6" t="n">
        <v>1</v>
      </c>
      <c r="M72" s="6" t="n">
        <f aca="false">L72*0.5</f>
        <v>0.5</v>
      </c>
      <c r="N72" s="6" t="n">
        <v>2</v>
      </c>
      <c r="O72" s="6"/>
      <c r="P72" s="6" t="n">
        <f aca="false">E72+G72+I72+K72+M72+N72+O72</f>
        <v>42.5</v>
      </c>
    </row>
    <row r="73" customFormat="false" ht="14.25" hidden="false" customHeight="false" outlineLevel="0" collapsed="false">
      <c r="A73" s="6" t="n">
        <v>67</v>
      </c>
      <c r="B73" s="6" t="s">
        <v>123</v>
      </c>
      <c r="C73" s="6" t="s">
        <v>124</v>
      </c>
      <c r="D73" s="6" t="s">
        <v>68</v>
      </c>
      <c r="E73" s="6" t="n">
        <v>20</v>
      </c>
      <c r="F73" s="6" t="n">
        <v>3</v>
      </c>
      <c r="G73" s="6" t="n">
        <f aca="false">F73</f>
        <v>3</v>
      </c>
      <c r="H73" s="6" t="n">
        <v>9</v>
      </c>
      <c r="I73" s="6" t="n">
        <f aca="false">H73</f>
        <v>9</v>
      </c>
      <c r="J73" s="6" t="n">
        <v>7</v>
      </c>
      <c r="K73" s="6" t="n">
        <f aca="false">J73</f>
        <v>7</v>
      </c>
      <c r="L73" s="6" t="n">
        <v>3</v>
      </c>
      <c r="M73" s="6" t="n">
        <f aca="false">L73*0.5</f>
        <v>1.5</v>
      </c>
      <c r="N73" s="6" t="n">
        <v>2</v>
      </c>
      <c r="O73" s="6"/>
      <c r="P73" s="6" t="n">
        <f aca="false">E73+G73+I73+K73+M73+N73+O73</f>
        <v>42.5</v>
      </c>
    </row>
    <row r="74" customFormat="false" ht="14.25" hidden="false" customHeight="false" outlineLevel="0" collapsed="false">
      <c r="A74" s="6" t="n">
        <v>68</v>
      </c>
      <c r="B74" s="6" t="s">
        <v>125</v>
      </c>
      <c r="C74" s="6" t="s">
        <v>126</v>
      </c>
      <c r="D74" s="6" t="s">
        <v>66</v>
      </c>
      <c r="E74" s="6" t="n">
        <v>20</v>
      </c>
      <c r="F74" s="6" t="n">
        <v>3</v>
      </c>
      <c r="G74" s="6" t="n">
        <f aca="false">F74</f>
        <v>3</v>
      </c>
      <c r="H74" s="6" t="n">
        <v>7</v>
      </c>
      <c r="I74" s="6" t="n">
        <f aca="false">H74</f>
        <v>7</v>
      </c>
      <c r="J74" s="6" t="n">
        <v>8</v>
      </c>
      <c r="K74" s="6" t="n">
        <f aca="false">J74</f>
        <v>8</v>
      </c>
      <c r="L74" s="6" t="n">
        <v>7</v>
      </c>
      <c r="M74" s="6" t="n">
        <f aca="false">L74*0.5</f>
        <v>3.5</v>
      </c>
      <c r="N74" s="6"/>
      <c r="O74" s="6"/>
      <c r="P74" s="6" t="n">
        <f aca="false">E74+G74+I74+K74+M74+N74+O74</f>
        <v>41.5</v>
      </c>
    </row>
    <row r="75" customFormat="false" ht="14.25" hidden="false" customHeight="false" outlineLevel="0" collapsed="false">
      <c r="A75" s="6" t="n">
        <v>69</v>
      </c>
      <c r="B75" s="4" t="s">
        <v>49</v>
      </c>
      <c r="C75" s="17" t="s">
        <v>127</v>
      </c>
      <c r="D75" s="6" t="s">
        <v>68</v>
      </c>
      <c r="E75" s="6" t="n">
        <v>20</v>
      </c>
      <c r="F75" s="6" t="n">
        <v>1</v>
      </c>
      <c r="G75" s="6" t="n">
        <f aca="false">F75</f>
        <v>1</v>
      </c>
      <c r="H75" s="6" t="n">
        <v>14</v>
      </c>
      <c r="I75" s="6" t="n">
        <f aca="false">H75</f>
        <v>14</v>
      </c>
      <c r="J75" s="6" t="n">
        <v>4</v>
      </c>
      <c r="K75" s="6" t="n">
        <f aca="false">J75</f>
        <v>4</v>
      </c>
      <c r="L75" s="6" t="n">
        <v>1</v>
      </c>
      <c r="M75" s="6" t="n">
        <f aca="false">L75*0.5</f>
        <v>0.5</v>
      </c>
      <c r="N75" s="6" t="n">
        <v>2</v>
      </c>
      <c r="O75" s="6"/>
      <c r="P75" s="6" t="n">
        <f aca="false">E75+G75+I75+K75+M75+N75+O75</f>
        <v>41.5</v>
      </c>
    </row>
    <row r="76" customFormat="false" ht="14.25" hidden="false" customHeight="false" outlineLevel="0" collapsed="false">
      <c r="A76" s="6" t="n">
        <v>70</v>
      </c>
      <c r="B76" s="6" t="s">
        <v>78</v>
      </c>
      <c r="C76" s="4" t="s">
        <v>128</v>
      </c>
      <c r="D76" s="19" t="s">
        <v>68</v>
      </c>
      <c r="E76" s="19" t="n">
        <v>20</v>
      </c>
      <c r="F76" s="6" t="n">
        <v>4</v>
      </c>
      <c r="G76" s="6" t="n">
        <f aca="false">F76</f>
        <v>4</v>
      </c>
      <c r="H76" s="6" t="n">
        <v>11</v>
      </c>
      <c r="I76" s="6" t="n">
        <f aca="false">H76</f>
        <v>11</v>
      </c>
      <c r="J76" s="6" t="n">
        <v>4</v>
      </c>
      <c r="K76" s="6" t="n">
        <f aca="false">J76</f>
        <v>4</v>
      </c>
      <c r="L76" s="6" t="n">
        <v>5</v>
      </c>
      <c r="M76" s="6" t="n">
        <f aca="false">L76*0.5</f>
        <v>2.5</v>
      </c>
      <c r="N76" s="6"/>
      <c r="O76" s="6"/>
      <c r="P76" s="6" t="n">
        <f aca="false">E76+G76+I76+K76+M76+N76+O76</f>
        <v>41.5</v>
      </c>
    </row>
    <row r="77" customFormat="false" ht="14.25" hidden="false" customHeight="false" outlineLevel="0" collapsed="false">
      <c r="A77" s="6" t="n">
        <v>71</v>
      </c>
      <c r="B77" s="6" t="s">
        <v>76</v>
      </c>
      <c r="C77" s="17" t="s">
        <v>129</v>
      </c>
      <c r="D77" s="17" t="s">
        <v>71</v>
      </c>
      <c r="E77" s="6" t="n">
        <v>20</v>
      </c>
      <c r="F77" s="6" t="n">
        <v>4</v>
      </c>
      <c r="G77" s="6" t="n">
        <f aca="false">F77</f>
        <v>4</v>
      </c>
      <c r="H77" s="6" t="n">
        <v>9</v>
      </c>
      <c r="I77" s="6" t="n">
        <f aca="false">H77</f>
        <v>9</v>
      </c>
      <c r="J77" s="6" t="n">
        <v>4</v>
      </c>
      <c r="K77" s="6" t="n">
        <f aca="false">J77</f>
        <v>4</v>
      </c>
      <c r="L77" s="6" t="n">
        <v>9</v>
      </c>
      <c r="M77" s="6" t="n">
        <f aca="false">L77*0.5</f>
        <v>4.5</v>
      </c>
      <c r="N77" s="6"/>
      <c r="O77" s="6"/>
      <c r="P77" s="6" t="n">
        <f aca="false">E77+G77+I77+K77+M77+N77+O77</f>
        <v>41.5</v>
      </c>
    </row>
    <row r="78" customFormat="false" ht="14.25" hidden="false" customHeight="false" outlineLevel="0" collapsed="false">
      <c r="A78" s="6" t="n">
        <v>72</v>
      </c>
      <c r="B78" s="6" t="s">
        <v>78</v>
      </c>
      <c r="C78" s="4" t="s">
        <v>130</v>
      </c>
      <c r="D78" s="19" t="s">
        <v>68</v>
      </c>
      <c r="E78" s="19" t="n">
        <v>20</v>
      </c>
      <c r="F78" s="6" t="n">
        <v>6</v>
      </c>
      <c r="G78" s="6" t="n">
        <f aca="false">F78</f>
        <v>6</v>
      </c>
      <c r="H78" s="6" t="n">
        <v>9</v>
      </c>
      <c r="I78" s="6" t="n">
        <f aca="false">H78</f>
        <v>9</v>
      </c>
      <c r="J78" s="6" t="n">
        <v>4</v>
      </c>
      <c r="K78" s="6" t="n">
        <f aca="false">J78</f>
        <v>4</v>
      </c>
      <c r="L78" s="6" t="n">
        <v>4</v>
      </c>
      <c r="M78" s="6" t="n">
        <f aca="false">L78*0.5</f>
        <v>2</v>
      </c>
      <c r="N78" s="6"/>
      <c r="O78" s="6"/>
      <c r="P78" s="6" t="n">
        <f aca="false">E78+G78+I78+K78+M78+N78+O78</f>
        <v>41</v>
      </c>
    </row>
    <row r="79" customFormat="false" ht="14.25" hidden="false" customHeight="false" outlineLevel="0" collapsed="false">
      <c r="A79" s="6" t="n">
        <v>73</v>
      </c>
      <c r="B79" s="6" t="s">
        <v>131</v>
      </c>
      <c r="C79" s="23" t="s">
        <v>132</v>
      </c>
      <c r="D79" s="6" t="s">
        <v>68</v>
      </c>
      <c r="E79" s="6" t="n">
        <v>20</v>
      </c>
      <c r="F79" s="6" t="n">
        <v>2</v>
      </c>
      <c r="G79" s="6" t="n">
        <f aca="false">F79</f>
        <v>2</v>
      </c>
      <c r="H79" s="6" t="n">
        <v>14</v>
      </c>
      <c r="I79" s="6" t="n">
        <f aca="false">H79</f>
        <v>14</v>
      </c>
      <c r="J79" s="6" t="n">
        <v>2</v>
      </c>
      <c r="K79" s="6" t="n">
        <f aca="false">J79</f>
        <v>2</v>
      </c>
      <c r="L79" s="6" t="n">
        <v>2</v>
      </c>
      <c r="M79" s="6" t="n">
        <f aca="false">L79*0.5</f>
        <v>1</v>
      </c>
      <c r="N79" s="6" t="n">
        <v>2</v>
      </c>
      <c r="O79" s="6"/>
      <c r="P79" s="6" t="n">
        <f aca="false">E79+G79+I79+K79+M79+N79+O79</f>
        <v>41</v>
      </c>
    </row>
    <row r="80" customFormat="false" ht="14.25" hidden="false" customHeight="false" outlineLevel="0" collapsed="false">
      <c r="A80" s="6" t="n">
        <v>74</v>
      </c>
      <c r="B80" s="6" t="s">
        <v>38</v>
      </c>
      <c r="C80" s="6" t="s">
        <v>133</v>
      </c>
      <c r="D80" s="6" t="s">
        <v>86</v>
      </c>
      <c r="E80" s="6" t="n">
        <v>15</v>
      </c>
      <c r="F80" s="6" t="n">
        <v>3</v>
      </c>
      <c r="G80" s="6" t="n">
        <f aca="false">F80</f>
        <v>3</v>
      </c>
      <c r="H80" s="6" t="n">
        <v>18</v>
      </c>
      <c r="I80" s="6" t="n">
        <f aca="false">H80</f>
        <v>18</v>
      </c>
      <c r="J80" s="6" t="n">
        <v>0</v>
      </c>
      <c r="K80" s="6" t="n">
        <f aca="false">J80</f>
        <v>0</v>
      </c>
      <c r="L80" s="6" t="n">
        <v>8</v>
      </c>
      <c r="M80" s="6" t="n">
        <f aca="false">L80*0.5</f>
        <v>4</v>
      </c>
      <c r="N80" s="6"/>
      <c r="O80" s="6"/>
      <c r="P80" s="6" t="n">
        <f aca="false">E80+G80+I80+K80+M80+N80+O80</f>
        <v>40</v>
      </c>
    </row>
    <row r="81" customFormat="false" ht="14.25" hidden="false" customHeight="false" outlineLevel="0" collapsed="false">
      <c r="A81" s="6" t="n">
        <v>75</v>
      </c>
      <c r="B81" s="6" t="s">
        <v>76</v>
      </c>
      <c r="C81" s="17" t="s">
        <v>134</v>
      </c>
      <c r="D81" s="17" t="s">
        <v>71</v>
      </c>
      <c r="E81" s="6" t="n">
        <v>20</v>
      </c>
      <c r="F81" s="6" t="n">
        <v>4</v>
      </c>
      <c r="G81" s="6" t="n">
        <f aca="false">F81</f>
        <v>4</v>
      </c>
      <c r="H81" s="6" t="n">
        <v>6</v>
      </c>
      <c r="I81" s="6" t="n">
        <f aca="false">H81</f>
        <v>6</v>
      </c>
      <c r="J81" s="6" t="n">
        <v>7</v>
      </c>
      <c r="K81" s="6" t="n">
        <f aca="false">J81</f>
        <v>7</v>
      </c>
      <c r="L81" s="6" t="n">
        <v>6</v>
      </c>
      <c r="M81" s="6" t="n">
        <f aca="false">L81*0.5</f>
        <v>3</v>
      </c>
      <c r="N81" s="6"/>
      <c r="O81" s="6"/>
      <c r="P81" s="6" t="n">
        <f aca="false">E81+G81+I81+K81+M81+N81+O81</f>
        <v>40</v>
      </c>
    </row>
    <row r="82" customFormat="false" ht="14.25" hidden="false" customHeight="false" outlineLevel="0" collapsed="false">
      <c r="A82" s="6" t="n">
        <v>76</v>
      </c>
      <c r="B82" s="6" t="s">
        <v>125</v>
      </c>
      <c r="C82" s="6" t="s">
        <v>135</v>
      </c>
      <c r="D82" s="6" t="s">
        <v>66</v>
      </c>
      <c r="E82" s="6" t="n">
        <v>20</v>
      </c>
      <c r="F82" s="6" t="n">
        <v>1</v>
      </c>
      <c r="G82" s="6" t="n">
        <f aca="false">F82</f>
        <v>1</v>
      </c>
      <c r="H82" s="6" t="n">
        <v>11</v>
      </c>
      <c r="I82" s="6" t="n">
        <f aca="false">H82</f>
        <v>11</v>
      </c>
      <c r="J82" s="6" t="n">
        <v>2</v>
      </c>
      <c r="K82" s="6" t="n">
        <f aca="false">J82</f>
        <v>2</v>
      </c>
      <c r="L82" s="6" t="n">
        <v>11</v>
      </c>
      <c r="M82" s="6" t="n">
        <f aca="false">L82*0.5</f>
        <v>5.5</v>
      </c>
      <c r="N82" s="6"/>
      <c r="O82" s="6"/>
      <c r="P82" s="6" t="n">
        <f aca="false">E82+G82+I82+K82+M82+N82+O82</f>
        <v>39.5</v>
      </c>
    </row>
    <row r="83" customFormat="false" ht="14.25" hidden="false" customHeight="false" outlineLevel="0" collapsed="false">
      <c r="A83" s="6" t="n">
        <v>77</v>
      </c>
      <c r="B83" s="6" t="s">
        <v>35</v>
      </c>
      <c r="C83" s="6" t="s">
        <v>136</v>
      </c>
      <c r="D83" s="6" t="s">
        <v>68</v>
      </c>
      <c r="E83" s="6" t="n">
        <v>20</v>
      </c>
      <c r="F83" s="6" t="n">
        <v>1</v>
      </c>
      <c r="G83" s="6" t="n">
        <f aca="false">F83</f>
        <v>1</v>
      </c>
      <c r="H83" s="6" t="n">
        <v>12</v>
      </c>
      <c r="I83" s="6" t="n">
        <f aca="false">H83</f>
        <v>12</v>
      </c>
      <c r="J83" s="6" t="n">
        <v>4</v>
      </c>
      <c r="K83" s="6" t="n">
        <f aca="false">J83</f>
        <v>4</v>
      </c>
      <c r="L83" s="6" t="n">
        <v>5</v>
      </c>
      <c r="M83" s="6" t="n">
        <f aca="false">L83*0.5</f>
        <v>2.5</v>
      </c>
      <c r="N83" s="6"/>
      <c r="O83" s="6"/>
      <c r="P83" s="6" t="n">
        <f aca="false">E83+G83+I83+K83+M83+N83+O83</f>
        <v>39.5</v>
      </c>
    </row>
    <row r="84" customFormat="false" ht="14.25" hidden="false" customHeight="false" outlineLevel="0" collapsed="false">
      <c r="A84" s="6" t="n">
        <v>78</v>
      </c>
      <c r="B84" s="6" t="s">
        <v>38</v>
      </c>
      <c r="C84" s="6" t="s">
        <v>137</v>
      </c>
      <c r="D84" s="6" t="s">
        <v>68</v>
      </c>
      <c r="E84" s="6" t="n">
        <v>20</v>
      </c>
      <c r="F84" s="6" t="n">
        <v>3</v>
      </c>
      <c r="G84" s="6" t="n">
        <f aca="false">F84</f>
        <v>3</v>
      </c>
      <c r="H84" s="6" t="n">
        <v>3</v>
      </c>
      <c r="I84" s="6" t="n">
        <f aca="false">H84</f>
        <v>3</v>
      </c>
      <c r="J84" s="6" t="n">
        <v>9.5</v>
      </c>
      <c r="K84" s="6" t="n">
        <f aca="false">J84</f>
        <v>9.5</v>
      </c>
      <c r="L84" s="6" t="n">
        <v>3</v>
      </c>
      <c r="M84" s="6" t="n">
        <f aca="false">L84*0.5</f>
        <v>1.5</v>
      </c>
      <c r="N84" s="6" t="n">
        <v>2</v>
      </c>
      <c r="O84" s="6"/>
      <c r="P84" s="6" t="n">
        <f aca="false">E84+G84+I84+K84+M84+N84+O84</f>
        <v>39</v>
      </c>
    </row>
    <row r="85" customFormat="false" ht="14.25" hidden="false" customHeight="false" outlineLevel="0" collapsed="false">
      <c r="A85" s="6" t="n">
        <v>79</v>
      </c>
      <c r="B85" s="6" t="s">
        <v>46</v>
      </c>
      <c r="C85" s="6" t="s">
        <v>138</v>
      </c>
      <c r="D85" s="6" t="s">
        <v>68</v>
      </c>
      <c r="E85" s="6" t="n">
        <v>20</v>
      </c>
      <c r="F85" s="6" t="n">
        <v>2</v>
      </c>
      <c r="G85" s="6" t="n">
        <f aca="false">F85</f>
        <v>2</v>
      </c>
      <c r="H85" s="6" t="n">
        <v>10</v>
      </c>
      <c r="I85" s="6" t="n">
        <f aca="false">H85</f>
        <v>10</v>
      </c>
      <c r="J85" s="6" t="n">
        <v>4</v>
      </c>
      <c r="K85" s="6" t="n">
        <f aca="false">J85</f>
        <v>4</v>
      </c>
      <c r="L85" s="6" t="n">
        <v>2</v>
      </c>
      <c r="M85" s="6" t="n">
        <f aca="false">L85*0.5</f>
        <v>1</v>
      </c>
      <c r="N85" s="6" t="n">
        <v>2</v>
      </c>
      <c r="O85" s="6"/>
      <c r="P85" s="6" t="n">
        <f aca="false">E85+G85+I85+K85+M85+N85+O85</f>
        <v>39</v>
      </c>
    </row>
    <row r="86" customFormat="false" ht="14.25" hidden="false" customHeight="false" outlineLevel="0" collapsed="false">
      <c r="A86" s="6" t="n">
        <v>80</v>
      </c>
      <c r="B86" s="6" t="s">
        <v>78</v>
      </c>
      <c r="C86" s="4" t="s">
        <v>139</v>
      </c>
      <c r="D86" s="19" t="s">
        <v>68</v>
      </c>
      <c r="E86" s="19" t="n">
        <v>20</v>
      </c>
      <c r="F86" s="6" t="n">
        <v>4</v>
      </c>
      <c r="G86" s="6" t="n">
        <f aca="false">F86</f>
        <v>4</v>
      </c>
      <c r="H86" s="6" t="n">
        <v>6</v>
      </c>
      <c r="I86" s="6" t="n">
        <f aca="false">H86</f>
        <v>6</v>
      </c>
      <c r="J86" s="6" t="n">
        <v>6</v>
      </c>
      <c r="K86" s="6" t="n">
        <f aca="false">J86</f>
        <v>6</v>
      </c>
      <c r="L86" s="6" t="n">
        <v>6</v>
      </c>
      <c r="M86" s="6" t="n">
        <f aca="false">L86*0.5</f>
        <v>3</v>
      </c>
      <c r="N86" s="6"/>
      <c r="O86" s="6"/>
      <c r="P86" s="6" t="n">
        <f aca="false">E86+G86+I86+K86+M86+N86+O86</f>
        <v>39</v>
      </c>
    </row>
    <row r="87" customFormat="false" ht="14.25" hidden="false" customHeight="false" outlineLevel="0" collapsed="false">
      <c r="A87" s="6" t="n">
        <v>81</v>
      </c>
      <c r="B87" s="4" t="s">
        <v>29</v>
      </c>
      <c r="C87" s="6" t="s">
        <v>140</v>
      </c>
      <c r="D87" s="6" t="s">
        <v>68</v>
      </c>
      <c r="E87" s="6" t="n">
        <v>20</v>
      </c>
      <c r="F87" s="6" t="n">
        <v>2</v>
      </c>
      <c r="G87" s="6" t="n">
        <f aca="false">F87</f>
        <v>2</v>
      </c>
      <c r="H87" s="6" t="n">
        <v>7</v>
      </c>
      <c r="I87" s="6" t="n">
        <f aca="false">H87</f>
        <v>7</v>
      </c>
      <c r="J87" s="6" t="n">
        <v>7</v>
      </c>
      <c r="K87" s="6" t="n">
        <f aca="false">J87</f>
        <v>7</v>
      </c>
      <c r="L87" s="6" t="n">
        <v>5</v>
      </c>
      <c r="M87" s="6" t="n">
        <f aca="false">L87*0.5</f>
        <v>2.5</v>
      </c>
      <c r="N87" s="6"/>
      <c r="O87" s="6"/>
      <c r="P87" s="6" t="n">
        <f aca="false">E87+G87+I87+K87+M87+N87+O87</f>
        <v>38.5</v>
      </c>
    </row>
    <row r="88" customFormat="false" ht="14.25" hidden="false" customHeight="false" outlineLevel="0" collapsed="false">
      <c r="A88" s="6" t="n">
        <v>82</v>
      </c>
      <c r="B88" s="4" t="s">
        <v>49</v>
      </c>
      <c r="C88" s="17" t="s">
        <v>141</v>
      </c>
      <c r="D88" s="6" t="s">
        <v>68</v>
      </c>
      <c r="E88" s="6" t="n">
        <v>20</v>
      </c>
      <c r="F88" s="6" t="n">
        <v>1</v>
      </c>
      <c r="G88" s="6" t="n">
        <f aca="false">F88</f>
        <v>1</v>
      </c>
      <c r="H88" s="6" t="n">
        <v>4</v>
      </c>
      <c r="I88" s="6" t="n">
        <f aca="false">H88</f>
        <v>4</v>
      </c>
      <c r="J88" s="6" t="n">
        <v>10</v>
      </c>
      <c r="K88" s="6" t="n">
        <f aca="false">J88</f>
        <v>10</v>
      </c>
      <c r="L88" s="6" t="n">
        <v>2</v>
      </c>
      <c r="M88" s="6" t="n">
        <f aca="false">L88*0.5</f>
        <v>1</v>
      </c>
      <c r="N88" s="6" t="n">
        <v>2</v>
      </c>
      <c r="O88" s="6"/>
      <c r="P88" s="6" t="n">
        <f aca="false">E88+G88+I88+K88+M88+N88+O88</f>
        <v>38</v>
      </c>
    </row>
    <row r="89" customFormat="false" ht="14.25" hidden="false" customHeight="false" outlineLevel="0" collapsed="false">
      <c r="A89" s="6" t="n">
        <v>83</v>
      </c>
      <c r="B89" s="6" t="s">
        <v>17</v>
      </c>
      <c r="C89" s="17" t="s">
        <v>142</v>
      </c>
      <c r="D89" s="6" t="s">
        <v>68</v>
      </c>
      <c r="E89" s="6" t="n">
        <v>20</v>
      </c>
      <c r="F89" s="6" t="n">
        <v>2</v>
      </c>
      <c r="G89" s="6" t="n">
        <f aca="false">F89</f>
        <v>2</v>
      </c>
      <c r="H89" s="6" t="n">
        <v>6</v>
      </c>
      <c r="I89" s="6" t="n">
        <f aca="false">H89</f>
        <v>6</v>
      </c>
      <c r="J89" s="6" t="n">
        <v>7</v>
      </c>
      <c r="K89" s="6" t="n">
        <f aca="false">J89</f>
        <v>7</v>
      </c>
      <c r="L89" s="6" t="n">
        <v>2</v>
      </c>
      <c r="M89" s="6" t="n">
        <f aca="false">L89*0.5</f>
        <v>1</v>
      </c>
      <c r="N89" s="6" t="n">
        <v>2</v>
      </c>
      <c r="O89" s="6"/>
      <c r="P89" s="6" t="n">
        <f aca="false">E89+G89+I89+K89+M89+N89+O89</f>
        <v>38</v>
      </c>
    </row>
    <row r="90" customFormat="false" ht="14.25" hidden="false" customHeight="false" outlineLevel="0" collapsed="false">
      <c r="A90" s="6" t="n">
        <v>84</v>
      </c>
      <c r="B90" s="6" t="s">
        <v>78</v>
      </c>
      <c r="C90" s="4" t="s">
        <v>143</v>
      </c>
      <c r="D90" s="19" t="s">
        <v>68</v>
      </c>
      <c r="E90" s="19" t="n">
        <v>20</v>
      </c>
      <c r="F90" s="6" t="n">
        <v>2</v>
      </c>
      <c r="G90" s="6" t="n">
        <f aca="false">F90</f>
        <v>2</v>
      </c>
      <c r="H90" s="6" t="n">
        <v>8</v>
      </c>
      <c r="I90" s="6" t="n">
        <f aca="false">H90</f>
        <v>8</v>
      </c>
      <c r="J90" s="6" t="n">
        <v>4</v>
      </c>
      <c r="K90" s="6" t="n">
        <f aca="false">J90</f>
        <v>4</v>
      </c>
      <c r="L90" s="6" t="n">
        <v>8</v>
      </c>
      <c r="M90" s="6" t="n">
        <f aca="false">L90*0.5</f>
        <v>4</v>
      </c>
      <c r="N90" s="6"/>
      <c r="O90" s="6"/>
      <c r="P90" s="6" t="n">
        <f aca="false">E90+G90+I90+K90+M90+N90+O90</f>
        <v>38</v>
      </c>
    </row>
    <row r="91" customFormat="false" ht="14.25" hidden="false" customHeight="false" outlineLevel="0" collapsed="false">
      <c r="A91" s="6" t="n">
        <v>85</v>
      </c>
      <c r="B91" s="6" t="s">
        <v>78</v>
      </c>
      <c r="C91" s="4" t="s">
        <v>144</v>
      </c>
      <c r="D91" s="19" t="s">
        <v>71</v>
      </c>
      <c r="E91" s="19" t="n">
        <v>20</v>
      </c>
      <c r="F91" s="6" t="n">
        <v>2</v>
      </c>
      <c r="G91" s="6" t="n">
        <f aca="false">F91</f>
        <v>2</v>
      </c>
      <c r="H91" s="6" t="n">
        <v>6</v>
      </c>
      <c r="I91" s="6" t="n">
        <f aca="false">H91</f>
        <v>6</v>
      </c>
      <c r="J91" s="6" t="n">
        <v>7</v>
      </c>
      <c r="K91" s="6" t="n">
        <f aca="false">J91</f>
        <v>7</v>
      </c>
      <c r="L91" s="6" t="n">
        <v>6</v>
      </c>
      <c r="M91" s="6" t="n">
        <f aca="false">L91*0.5</f>
        <v>3</v>
      </c>
      <c r="N91" s="6"/>
      <c r="O91" s="6"/>
      <c r="P91" s="6" t="n">
        <f aca="false">E91+G91+I91+K91+M91+N91+O91</f>
        <v>38</v>
      </c>
    </row>
    <row r="92" customFormat="false" ht="14.25" hidden="false" customHeight="false" outlineLevel="0" collapsed="false">
      <c r="A92" s="6" t="n">
        <v>86</v>
      </c>
      <c r="B92" s="6" t="s">
        <v>56</v>
      </c>
      <c r="C92" s="17" t="s">
        <v>145</v>
      </c>
      <c r="D92" s="17" t="s">
        <v>66</v>
      </c>
      <c r="E92" s="18" t="n">
        <v>20</v>
      </c>
      <c r="F92" s="18" t="n">
        <v>3</v>
      </c>
      <c r="G92" s="6" t="n">
        <f aca="false">F92</f>
        <v>3</v>
      </c>
      <c r="H92" s="6" t="n">
        <v>5</v>
      </c>
      <c r="I92" s="6" t="n">
        <f aca="false">H92</f>
        <v>5</v>
      </c>
      <c r="J92" s="6" t="n">
        <v>7</v>
      </c>
      <c r="K92" s="6" t="n">
        <f aca="false">J92</f>
        <v>7</v>
      </c>
      <c r="L92" s="6" t="n">
        <v>5</v>
      </c>
      <c r="M92" s="6" t="n">
        <f aca="false">L92*0.5</f>
        <v>2.5</v>
      </c>
      <c r="N92" s="6"/>
      <c r="O92" s="6"/>
      <c r="P92" s="6" t="n">
        <f aca="false">E92+G92+I92+K92+M92+N92+O92</f>
        <v>37.5</v>
      </c>
    </row>
    <row r="93" customFormat="false" ht="14.25" hidden="false" customHeight="false" outlineLevel="0" collapsed="false">
      <c r="A93" s="6" t="n">
        <v>87</v>
      </c>
      <c r="B93" s="6" t="s">
        <v>17</v>
      </c>
      <c r="C93" s="17" t="s">
        <v>146</v>
      </c>
      <c r="D93" s="19" t="s">
        <v>66</v>
      </c>
      <c r="E93" s="19" t="n">
        <v>20</v>
      </c>
      <c r="F93" s="6" t="n">
        <v>3</v>
      </c>
      <c r="G93" s="6" t="n">
        <f aca="false">F93</f>
        <v>3</v>
      </c>
      <c r="H93" s="6" t="n">
        <v>5</v>
      </c>
      <c r="I93" s="6" t="n">
        <f aca="false">H93</f>
        <v>5</v>
      </c>
      <c r="J93" s="6" t="n">
        <v>7</v>
      </c>
      <c r="K93" s="6" t="n">
        <f aca="false">J93</f>
        <v>7</v>
      </c>
      <c r="L93" s="6" t="n">
        <v>5</v>
      </c>
      <c r="M93" s="6" t="n">
        <f aca="false">L93*0.5</f>
        <v>2.5</v>
      </c>
      <c r="N93" s="6"/>
      <c r="O93" s="6"/>
      <c r="P93" s="6" t="n">
        <f aca="false">E93+G93+I93+K93+M93+N93+O93</f>
        <v>37.5</v>
      </c>
    </row>
    <row r="94" customFormat="false" ht="14.25" hidden="false" customHeight="false" outlineLevel="0" collapsed="false">
      <c r="A94" s="6" t="n">
        <v>88</v>
      </c>
      <c r="B94" s="6" t="s">
        <v>26</v>
      </c>
      <c r="C94" s="17" t="s">
        <v>147</v>
      </c>
      <c r="D94" s="17" t="s">
        <v>68</v>
      </c>
      <c r="E94" s="18" t="n">
        <v>20</v>
      </c>
      <c r="F94" s="18" t="n">
        <v>2</v>
      </c>
      <c r="G94" s="6" t="n">
        <f aca="false">F94</f>
        <v>2</v>
      </c>
      <c r="H94" s="6" t="n">
        <v>5</v>
      </c>
      <c r="I94" s="6" t="n">
        <f aca="false">H94</f>
        <v>5</v>
      </c>
      <c r="J94" s="6" t="n">
        <v>7</v>
      </c>
      <c r="K94" s="6" t="n">
        <f aca="false">J94</f>
        <v>7</v>
      </c>
      <c r="L94" s="6" t="n">
        <v>5</v>
      </c>
      <c r="M94" s="6" t="n">
        <f aca="false">L94*0.5</f>
        <v>2.5</v>
      </c>
      <c r="N94" s="6"/>
      <c r="O94" s="6"/>
      <c r="P94" s="6" t="n">
        <f aca="false">E94+G94+I94+K94+M94+N94+O94</f>
        <v>36.5</v>
      </c>
    </row>
    <row r="95" customFormat="false" ht="14.25" hidden="false" customHeight="false" outlineLevel="0" collapsed="false">
      <c r="A95" s="6" t="n">
        <v>89</v>
      </c>
      <c r="B95" s="6" t="s">
        <v>51</v>
      </c>
      <c r="C95" s="4" t="s">
        <v>148</v>
      </c>
      <c r="D95" s="6" t="s">
        <v>68</v>
      </c>
      <c r="E95" s="6" t="n">
        <v>20</v>
      </c>
      <c r="F95" s="6" t="n">
        <v>2</v>
      </c>
      <c r="G95" s="6" t="n">
        <f aca="false">F95</f>
        <v>2</v>
      </c>
      <c r="H95" s="6" t="n">
        <v>5</v>
      </c>
      <c r="I95" s="6" t="n">
        <f aca="false">H95</f>
        <v>5</v>
      </c>
      <c r="J95" s="6" t="n">
        <v>7</v>
      </c>
      <c r="K95" s="6" t="n">
        <f aca="false">J95</f>
        <v>7</v>
      </c>
      <c r="L95" s="6" t="n">
        <v>4</v>
      </c>
      <c r="M95" s="6" t="n">
        <f aca="false">L95*0.5</f>
        <v>2</v>
      </c>
      <c r="N95" s="6"/>
      <c r="O95" s="6"/>
      <c r="P95" s="6" t="n">
        <f aca="false">E95+G95+I95+K95+M95+N95+O95</f>
        <v>36</v>
      </c>
    </row>
    <row r="96" customFormat="false" ht="14.25" hidden="false" customHeight="false" outlineLevel="0" collapsed="false">
      <c r="A96" s="6" t="n">
        <v>90</v>
      </c>
      <c r="B96" s="6" t="s">
        <v>51</v>
      </c>
      <c r="C96" s="4" t="s">
        <v>149</v>
      </c>
      <c r="D96" s="6" t="s">
        <v>68</v>
      </c>
      <c r="E96" s="6" t="n">
        <v>20</v>
      </c>
      <c r="F96" s="6" t="n">
        <v>2</v>
      </c>
      <c r="G96" s="6" t="n">
        <f aca="false">F96</f>
        <v>2</v>
      </c>
      <c r="H96" s="6" t="n">
        <v>2</v>
      </c>
      <c r="I96" s="6" t="n">
        <f aca="false">H96</f>
        <v>2</v>
      </c>
      <c r="J96" s="6" t="n">
        <v>9</v>
      </c>
      <c r="K96" s="6" t="n">
        <f aca="false">J96</f>
        <v>9</v>
      </c>
      <c r="L96" s="6" t="n">
        <v>2</v>
      </c>
      <c r="M96" s="6" t="n">
        <f aca="false">L96*0.5</f>
        <v>1</v>
      </c>
      <c r="N96" s="6" t="n">
        <v>2</v>
      </c>
      <c r="O96" s="6"/>
      <c r="P96" s="6" t="n">
        <f aca="false">E96+G96+I96+K96+M96+N96+O96</f>
        <v>36</v>
      </c>
    </row>
    <row r="97" customFormat="false" ht="14.25" hidden="false" customHeight="false" outlineLevel="0" collapsed="false">
      <c r="A97" s="6" t="n">
        <v>91</v>
      </c>
      <c r="B97" s="4" t="s">
        <v>150</v>
      </c>
      <c r="C97" s="17" t="s">
        <v>151</v>
      </c>
      <c r="D97" s="17" t="s">
        <v>66</v>
      </c>
      <c r="E97" s="6" t="n">
        <v>20</v>
      </c>
      <c r="F97" s="6" t="n">
        <v>2</v>
      </c>
      <c r="G97" s="6" t="n">
        <f aca="false">F97</f>
        <v>2</v>
      </c>
      <c r="H97" s="6" t="n">
        <v>8</v>
      </c>
      <c r="I97" s="6" t="n">
        <f aca="false">H97</f>
        <v>8</v>
      </c>
      <c r="J97" s="6" t="n">
        <v>4</v>
      </c>
      <c r="K97" s="6" t="n">
        <f aca="false">J97</f>
        <v>4</v>
      </c>
      <c r="L97" s="6" t="n">
        <v>4</v>
      </c>
      <c r="M97" s="6" t="n">
        <f aca="false">L97*0.5</f>
        <v>2</v>
      </c>
      <c r="N97" s="6"/>
      <c r="O97" s="6"/>
      <c r="P97" s="6" t="n">
        <f aca="false">E97+G97+I97+K97+M97+N97+O97</f>
        <v>36</v>
      </c>
    </row>
    <row r="98" customFormat="false" ht="14.25" hidden="false" customHeight="false" outlineLevel="0" collapsed="false">
      <c r="A98" s="6" t="n">
        <v>92</v>
      </c>
      <c r="B98" s="6" t="s">
        <v>38</v>
      </c>
      <c r="C98" s="6" t="s">
        <v>152</v>
      </c>
      <c r="D98" s="6" t="s">
        <v>68</v>
      </c>
      <c r="E98" s="6" t="n">
        <v>20</v>
      </c>
      <c r="F98" s="6" t="n">
        <v>2</v>
      </c>
      <c r="G98" s="6" t="n">
        <f aca="false">F98</f>
        <v>2</v>
      </c>
      <c r="H98" s="6" t="n">
        <v>2</v>
      </c>
      <c r="I98" s="6" t="n">
        <f aca="false">H98</f>
        <v>2</v>
      </c>
      <c r="J98" s="6" t="n">
        <v>9</v>
      </c>
      <c r="K98" s="6" t="n">
        <f aca="false">J98</f>
        <v>9</v>
      </c>
      <c r="L98" s="6" t="n">
        <v>2</v>
      </c>
      <c r="M98" s="6" t="n">
        <f aca="false">L98*0.5</f>
        <v>1</v>
      </c>
      <c r="N98" s="6" t="n">
        <v>2</v>
      </c>
      <c r="O98" s="6"/>
      <c r="P98" s="6" t="n">
        <f aca="false">E98+G98+I98+K98+M98+N98+O98</f>
        <v>36</v>
      </c>
    </row>
    <row r="99" customFormat="false" ht="14.25" hidden="false" customHeight="false" outlineLevel="0" collapsed="false">
      <c r="A99" s="6" t="n">
        <v>93</v>
      </c>
      <c r="B99" s="6" t="s">
        <v>51</v>
      </c>
      <c r="C99" s="4" t="s">
        <v>153</v>
      </c>
      <c r="D99" s="6" t="s">
        <v>68</v>
      </c>
      <c r="E99" s="6" t="n">
        <v>20</v>
      </c>
      <c r="F99" s="6" t="n">
        <v>1</v>
      </c>
      <c r="G99" s="6" t="n">
        <f aca="false">F99</f>
        <v>1</v>
      </c>
      <c r="H99" s="6" t="n">
        <v>2</v>
      </c>
      <c r="I99" s="6" t="n">
        <f aca="false">H99</f>
        <v>2</v>
      </c>
      <c r="J99" s="6" t="n">
        <v>9</v>
      </c>
      <c r="K99" s="6" t="n">
        <f aca="false">J99</f>
        <v>9</v>
      </c>
      <c r="L99" s="6" t="n">
        <v>2</v>
      </c>
      <c r="M99" s="6" t="n">
        <f aca="false">L99*0.5</f>
        <v>1</v>
      </c>
      <c r="N99" s="6" t="n">
        <v>2</v>
      </c>
      <c r="O99" s="6" t="n">
        <v>1</v>
      </c>
      <c r="P99" s="6" t="n">
        <f aca="false">E99+G99+I99+K99+M99+N99+O99</f>
        <v>36</v>
      </c>
    </row>
    <row r="100" customFormat="false" ht="14.25" hidden="false" customHeight="false" outlineLevel="0" collapsed="false">
      <c r="A100" s="6" t="n">
        <v>94</v>
      </c>
      <c r="B100" s="6" t="s">
        <v>33</v>
      </c>
      <c r="C100" s="6" t="s">
        <v>154</v>
      </c>
      <c r="D100" s="6" t="s">
        <v>68</v>
      </c>
      <c r="E100" s="6" t="n">
        <v>20</v>
      </c>
      <c r="F100" s="6" t="n">
        <v>2</v>
      </c>
      <c r="G100" s="6" t="n">
        <f aca="false">F100</f>
        <v>2</v>
      </c>
      <c r="H100" s="6" t="n">
        <v>2</v>
      </c>
      <c r="I100" s="6" t="n">
        <f aca="false">H100</f>
        <v>2</v>
      </c>
      <c r="J100" s="6" t="n">
        <v>9</v>
      </c>
      <c r="K100" s="6" t="n">
        <f aca="false">J100</f>
        <v>9</v>
      </c>
      <c r="L100" s="6" t="n">
        <v>2</v>
      </c>
      <c r="M100" s="6" t="n">
        <f aca="false">L100*0.5</f>
        <v>1</v>
      </c>
      <c r="N100" s="6" t="n">
        <v>2</v>
      </c>
      <c r="O100" s="6"/>
      <c r="P100" s="6" t="n">
        <f aca="false">E100+G100+I100+K100+M100+N100+O100</f>
        <v>36</v>
      </c>
    </row>
    <row r="101" customFormat="false" ht="14.25" hidden="false" customHeight="false" outlineLevel="0" collapsed="false">
      <c r="A101" s="6" t="n">
        <v>95</v>
      </c>
      <c r="B101" s="6" t="s">
        <v>155</v>
      </c>
      <c r="C101" s="17" t="s">
        <v>156</v>
      </c>
      <c r="D101" s="17" t="s">
        <v>66</v>
      </c>
      <c r="E101" s="18" t="n">
        <v>20</v>
      </c>
      <c r="F101" s="18" t="n">
        <v>1</v>
      </c>
      <c r="G101" s="6" t="n">
        <f aca="false">F101</f>
        <v>1</v>
      </c>
      <c r="H101" s="6" t="n">
        <v>5</v>
      </c>
      <c r="I101" s="6" t="n">
        <f aca="false">H101</f>
        <v>5</v>
      </c>
      <c r="J101" s="6" t="n">
        <v>7</v>
      </c>
      <c r="K101" s="6" t="n">
        <f aca="false">J101</f>
        <v>7</v>
      </c>
      <c r="L101" s="6" t="n">
        <v>5</v>
      </c>
      <c r="M101" s="6" t="n">
        <f aca="false">L101*0.5</f>
        <v>2.5</v>
      </c>
      <c r="N101" s="6"/>
      <c r="O101" s="6"/>
      <c r="P101" s="6" t="n">
        <f aca="false">E101+G101+I101+K101+M101+N101+O101</f>
        <v>35.5</v>
      </c>
    </row>
    <row r="102" customFormat="false" ht="14.25" hidden="false" customHeight="false" outlineLevel="0" collapsed="false">
      <c r="A102" s="6" t="n">
        <v>96</v>
      </c>
      <c r="B102" s="6" t="s">
        <v>125</v>
      </c>
      <c r="C102" s="6" t="s">
        <v>157</v>
      </c>
      <c r="D102" s="6" t="s">
        <v>66</v>
      </c>
      <c r="E102" s="6" t="n">
        <v>20</v>
      </c>
      <c r="F102" s="6" t="n">
        <v>2</v>
      </c>
      <c r="G102" s="6" t="n">
        <f aca="false">F102</f>
        <v>2</v>
      </c>
      <c r="H102" s="6" t="n">
        <v>5</v>
      </c>
      <c r="I102" s="6" t="n">
        <f aca="false">H102</f>
        <v>5</v>
      </c>
      <c r="J102" s="6" t="n">
        <v>7</v>
      </c>
      <c r="K102" s="6" t="n">
        <f aca="false">J102</f>
        <v>7</v>
      </c>
      <c r="L102" s="6" t="n">
        <v>3</v>
      </c>
      <c r="M102" s="6" t="n">
        <f aca="false">L102*0.5</f>
        <v>1.5</v>
      </c>
      <c r="N102" s="6"/>
      <c r="O102" s="6"/>
      <c r="P102" s="6" t="n">
        <f aca="false">E102+G102+I102+K102+M102+N102+O102</f>
        <v>35.5</v>
      </c>
    </row>
    <row r="103" customFormat="false" ht="14.25" hidden="false" customHeight="false" outlineLevel="0" collapsed="false">
      <c r="A103" s="6" t="n">
        <v>97</v>
      </c>
      <c r="B103" s="6" t="s">
        <v>155</v>
      </c>
      <c r="C103" s="17" t="s">
        <v>158</v>
      </c>
      <c r="D103" s="17" t="s">
        <v>66</v>
      </c>
      <c r="E103" s="18" t="n">
        <v>20</v>
      </c>
      <c r="F103" s="18" t="n">
        <v>2</v>
      </c>
      <c r="G103" s="6" t="n">
        <f aca="false">F103</f>
        <v>2</v>
      </c>
      <c r="H103" s="6" t="n">
        <v>4</v>
      </c>
      <c r="I103" s="6" t="n">
        <f aca="false">H103</f>
        <v>4</v>
      </c>
      <c r="J103" s="6" t="n">
        <v>7</v>
      </c>
      <c r="K103" s="6" t="n">
        <f aca="false">J103</f>
        <v>7</v>
      </c>
      <c r="L103" s="6" t="n">
        <v>4</v>
      </c>
      <c r="M103" s="6" t="n">
        <f aca="false">L103*0.5</f>
        <v>2</v>
      </c>
      <c r="N103" s="6"/>
      <c r="O103" s="6"/>
      <c r="P103" s="6" t="n">
        <f aca="false">E103+G103+I103+K103+M103+N103+O103</f>
        <v>35</v>
      </c>
    </row>
    <row r="104" customFormat="false" ht="14.25" hidden="false" customHeight="false" outlineLevel="0" collapsed="false">
      <c r="A104" s="6" t="n">
        <v>98</v>
      </c>
      <c r="B104" s="4" t="s">
        <v>29</v>
      </c>
      <c r="C104" s="6" t="s">
        <v>159</v>
      </c>
      <c r="D104" s="6" t="s">
        <v>68</v>
      </c>
      <c r="E104" s="6" t="n">
        <v>20</v>
      </c>
      <c r="F104" s="6" t="n">
        <v>1</v>
      </c>
      <c r="G104" s="6" t="n">
        <f aca="false">F104</f>
        <v>1</v>
      </c>
      <c r="H104" s="6" t="n">
        <v>2</v>
      </c>
      <c r="I104" s="6" t="n">
        <f aca="false">H104</f>
        <v>2</v>
      </c>
      <c r="J104" s="6" t="n">
        <v>9</v>
      </c>
      <c r="K104" s="6" t="n">
        <f aca="false">J104</f>
        <v>9</v>
      </c>
      <c r="L104" s="6" t="n">
        <v>2</v>
      </c>
      <c r="M104" s="6" t="n">
        <f aca="false">L104*0.5</f>
        <v>1</v>
      </c>
      <c r="N104" s="6" t="n">
        <v>2</v>
      </c>
      <c r="O104" s="6"/>
      <c r="P104" s="6" t="n">
        <f aca="false">E104+G104+I104+K104+M104+N104+O104</f>
        <v>35</v>
      </c>
    </row>
    <row r="105" customFormat="false" ht="14.25" hidden="false" customHeight="false" outlineLevel="0" collapsed="false">
      <c r="A105" s="6" t="n">
        <v>99</v>
      </c>
      <c r="B105" s="6" t="s">
        <v>33</v>
      </c>
      <c r="C105" s="6" t="s">
        <v>160</v>
      </c>
      <c r="D105" s="6" t="s">
        <v>86</v>
      </c>
      <c r="E105" s="6" t="n">
        <v>15</v>
      </c>
      <c r="F105" s="6" t="n">
        <v>1</v>
      </c>
      <c r="G105" s="6" t="n">
        <f aca="false">F105</f>
        <v>1</v>
      </c>
      <c r="H105" s="6" t="n">
        <v>10</v>
      </c>
      <c r="I105" s="6" t="n">
        <f aca="false">H105</f>
        <v>10</v>
      </c>
      <c r="J105" s="6" t="n">
        <v>4</v>
      </c>
      <c r="K105" s="6" t="n">
        <f aca="false">J105</f>
        <v>4</v>
      </c>
      <c r="L105" s="6" t="n">
        <v>10</v>
      </c>
      <c r="M105" s="6" t="n">
        <f aca="false">L105*0.5</f>
        <v>5</v>
      </c>
      <c r="N105" s="6"/>
      <c r="O105" s="6"/>
      <c r="P105" s="6" t="n">
        <f aca="false">E105+G105+I105+K105+M105+N105+O105</f>
        <v>35</v>
      </c>
    </row>
    <row r="106" customFormat="false" ht="14.25" hidden="false" customHeight="false" outlineLevel="0" collapsed="false">
      <c r="A106" s="6" t="n">
        <v>100</v>
      </c>
      <c r="B106" s="4" t="s">
        <v>49</v>
      </c>
      <c r="C106" s="17" t="s">
        <v>161</v>
      </c>
      <c r="D106" s="6" t="s">
        <v>162</v>
      </c>
      <c r="E106" s="6" t="n">
        <v>20</v>
      </c>
      <c r="F106" s="6" t="n">
        <v>0</v>
      </c>
      <c r="G106" s="6" t="n">
        <f aca="false">F106</f>
        <v>0</v>
      </c>
      <c r="H106" s="6" t="n">
        <v>2</v>
      </c>
      <c r="I106" s="6" t="n">
        <f aca="false">H106</f>
        <v>2</v>
      </c>
      <c r="J106" s="6" t="n">
        <v>10</v>
      </c>
      <c r="K106" s="6" t="n">
        <f aca="false">J106</f>
        <v>10</v>
      </c>
      <c r="L106" s="6" t="n">
        <v>2</v>
      </c>
      <c r="M106" s="6" t="n">
        <f aca="false">L106*0.5</f>
        <v>1</v>
      </c>
      <c r="N106" s="6" t="n">
        <v>2</v>
      </c>
      <c r="O106" s="6"/>
      <c r="P106" s="6" t="n">
        <f aca="false">E106+G106+I106+K106+M106+N106+O106</f>
        <v>35</v>
      </c>
    </row>
    <row r="107" customFormat="false" ht="14.25" hidden="false" customHeight="false" outlineLevel="0" collapsed="false">
      <c r="A107" s="6" t="n">
        <v>101</v>
      </c>
      <c r="B107" s="6" t="s">
        <v>76</v>
      </c>
      <c r="C107" s="17" t="s">
        <v>163</v>
      </c>
      <c r="D107" s="17" t="s">
        <v>162</v>
      </c>
      <c r="E107" s="6" t="n">
        <v>20</v>
      </c>
      <c r="F107" s="6" t="n">
        <v>0</v>
      </c>
      <c r="G107" s="6" t="n">
        <f aca="false">F107</f>
        <v>0</v>
      </c>
      <c r="H107" s="6" t="n">
        <v>2</v>
      </c>
      <c r="I107" s="6" t="n">
        <f aca="false">H107</f>
        <v>2</v>
      </c>
      <c r="J107" s="6" t="n">
        <v>10</v>
      </c>
      <c r="K107" s="6" t="n">
        <f aca="false">J107</f>
        <v>10</v>
      </c>
      <c r="L107" s="6" t="n">
        <v>2</v>
      </c>
      <c r="M107" s="6" t="n">
        <f aca="false">L107*0.5</f>
        <v>1</v>
      </c>
      <c r="N107" s="6" t="n">
        <v>2</v>
      </c>
      <c r="O107" s="6"/>
      <c r="P107" s="6" t="n">
        <f aca="false">E107+G107+I107+K107+M107+N107+O107</f>
        <v>35</v>
      </c>
    </row>
    <row r="108" customFormat="false" ht="14.25" hidden="false" customHeight="false" outlineLevel="0" collapsed="false">
      <c r="A108" s="6" t="n">
        <v>102</v>
      </c>
      <c r="B108" s="6" t="s">
        <v>26</v>
      </c>
      <c r="C108" s="17" t="s">
        <v>164</v>
      </c>
      <c r="D108" s="17" t="s">
        <v>162</v>
      </c>
      <c r="E108" s="18" t="n">
        <v>20</v>
      </c>
      <c r="F108" s="18" t="n">
        <v>0</v>
      </c>
      <c r="G108" s="6" t="n">
        <f aca="false">F108</f>
        <v>0</v>
      </c>
      <c r="H108" s="6" t="n">
        <v>2</v>
      </c>
      <c r="I108" s="6" t="n">
        <f aca="false">H108</f>
        <v>2</v>
      </c>
      <c r="J108" s="6" t="n">
        <v>9.5</v>
      </c>
      <c r="K108" s="6" t="n">
        <f aca="false">J108</f>
        <v>9.5</v>
      </c>
      <c r="L108" s="6" t="n">
        <v>2</v>
      </c>
      <c r="M108" s="6" t="n">
        <f aca="false">L108*0.5</f>
        <v>1</v>
      </c>
      <c r="N108" s="6" t="n">
        <v>2</v>
      </c>
      <c r="O108" s="6"/>
      <c r="P108" s="6" t="n">
        <f aca="false">E108+G108+I108+K108+M108+N108+O108</f>
        <v>34.5</v>
      </c>
    </row>
    <row r="109" customFormat="false" ht="14.25" hidden="false" customHeight="false" outlineLevel="0" collapsed="false">
      <c r="A109" s="6" t="n">
        <v>103</v>
      </c>
      <c r="B109" s="6" t="s">
        <v>87</v>
      </c>
      <c r="C109" s="6" t="s">
        <v>165</v>
      </c>
      <c r="D109" s="6" t="s">
        <v>68</v>
      </c>
      <c r="E109" s="6" t="n">
        <v>20</v>
      </c>
      <c r="F109" s="6" t="n">
        <v>1</v>
      </c>
      <c r="G109" s="6" t="n">
        <f aca="false">F109</f>
        <v>1</v>
      </c>
      <c r="H109" s="6" t="n">
        <v>1</v>
      </c>
      <c r="I109" s="6" t="n">
        <f aca="false">H109</f>
        <v>1</v>
      </c>
      <c r="J109" s="6" t="n">
        <v>10</v>
      </c>
      <c r="K109" s="6" t="n">
        <f aca="false">J109</f>
        <v>10</v>
      </c>
      <c r="L109" s="6" t="n">
        <v>1</v>
      </c>
      <c r="M109" s="6" t="n">
        <f aca="false">L109*0.5</f>
        <v>0.5</v>
      </c>
      <c r="N109" s="6" t="n">
        <v>2</v>
      </c>
      <c r="O109" s="6"/>
      <c r="P109" s="6" t="n">
        <f aca="false">E109+G109+I109+K109+M109+N109+O109</f>
        <v>34.5</v>
      </c>
    </row>
    <row r="110" customFormat="false" ht="14.25" hidden="false" customHeight="false" outlineLevel="0" collapsed="false">
      <c r="A110" s="6" t="n">
        <v>104</v>
      </c>
      <c r="B110" s="6" t="s">
        <v>78</v>
      </c>
      <c r="C110" s="4" t="s">
        <v>166</v>
      </c>
      <c r="D110" s="6" t="s">
        <v>66</v>
      </c>
      <c r="E110" s="19" t="n">
        <v>20</v>
      </c>
      <c r="F110" s="6" t="n">
        <v>1</v>
      </c>
      <c r="G110" s="6" t="n">
        <f aca="false">F110</f>
        <v>1</v>
      </c>
      <c r="H110" s="6" t="n">
        <v>4</v>
      </c>
      <c r="I110" s="6" t="n">
        <f aca="false">H110</f>
        <v>4</v>
      </c>
      <c r="J110" s="6" t="n">
        <v>7</v>
      </c>
      <c r="K110" s="6" t="n">
        <f aca="false">J110</f>
        <v>7</v>
      </c>
      <c r="L110" s="6" t="n">
        <v>4</v>
      </c>
      <c r="M110" s="6" t="n">
        <f aca="false">L110*0.5</f>
        <v>2</v>
      </c>
      <c r="N110" s="6"/>
      <c r="O110" s="6"/>
      <c r="P110" s="6" t="n">
        <f aca="false">E110+G110+I110+K110+M110+N110+O110</f>
        <v>34</v>
      </c>
    </row>
    <row r="111" customFormat="false" ht="14.25" hidden="false" customHeight="false" outlineLevel="0" collapsed="false">
      <c r="A111" s="6" t="n">
        <v>105</v>
      </c>
      <c r="B111" s="6" t="s">
        <v>78</v>
      </c>
      <c r="C111" s="4" t="s">
        <v>167</v>
      </c>
      <c r="D111" s="19" t="s">
        <v>68</v>
      </c>
      <c r="E111" s="19" t="n">
        <v>20</v>
      </c>
      <c r="F111" s="6" t="n">
        <v>2</v>
      </c>
      <c r="G111" s="6" t="n">
        <f aca="false">F111</f>
        <v>2</v>
      </c>
      <c r="H111" s="6" t="n">
        <v>5</v>
      </c>
      <c r="I111" s="6" t="n">
        <f aca="false">H111</f>
        <v>5</v>
      </c>
      <c r="J111" s="6" t="n">
        <v>5</v>
      </c>
      <c r="K111" s="6" t="n">
        <f aca="false">J111</f>
        <v>5</v>
      </c>
      <c r="L111" s="6" t="n">
        <v>4</v>
      </c>
      <c r="M111" s="6" t="n">
        <f aca="false">L111*0.5</f>
        <v>2</v>
      </c>
      <c r="N111" s="6"/>
      <c r="O111" s="6"/>
      <c r="P111" s="6" t="n">
        <f aca="false">E111+G111+I111+K111+M111+N111+O111</f>
        <v>34</v>
      </c>
    </row>
    <row r="112" customFormat="false" ht="14.25" hidden="false" customHeight="false" outlineLevel="0" collapsed="false">
      <c r="A112" s="6" t="n">
        <v>106</v>
      </c>
      <c r="B112" s="6" t="s">
        <v>69</v>
      </c>
      <c r="C112" s="6" t="s">
        <v>168</v>
      </c>
      <c r="D112" s="6" t="s">
        <v>66</v>
      </c>
      <c r="E112" s="6" t="n">
        <v>20</v>
      </c>
      <c r="F112" s="6" t="n">
        <v>2</v>
      </c>
      <c r="G112" s="6" t="n">
        <f aca="false">F112</f>
        <v>2</v>
      </c>
      <c r="H112" s="6" t="n">
        <v>3</v>
      </c>
      <c r="I112" s="6" t="n">
        <f aca="false">H112</f>
        <v>3</v>
      </c>
      <c r="J112" s="6" t="n">
        <v>7</v>
      </c>
      <c r="K112" s="6" t="n">
        <f aca="false">J112</f>
        <v>7</v>
      </c>
      <c r="L112" s="6" t="n">
        <v>3</v>
      </c>
      <c r="M112" s="6" t="n">
        <f aca="false">L112*0.5</f>
        <v>1.5</v>
      </c>
      <c r="N112" s="6"/>
      <c r="O112" s="6"/>
      <c r="P112" s="6" t="n">
        <f aca="false">E112+G112+I112+K112+M112+N112+O112</f>
        <v>33.5</v>
      </c>
    </row>
    <row r="113" customFormat="false" ht="14.25" hidden="false" customHeight="false" outlineLevel="0" collapsed="false">
      <c r="A113" s="6" t="n">
        <v>107</v>
      </c>
      <c r="B113" s="4" t="s">
        <v>49</v>
      </c>
      <c r="C113" s="17" t="s">
        <v>169</v>
      </c>
      <c r="D113" s="6" t="s">
        <v>66</v>
      </c>
      <c r="E113" s="6" t="n">
        <v>20</v>
      </c>
      <c r="F113" s="6" t="n">
        <v>2</v>
      </c>
      <c r="G113" s="6" t="n">
        <f aca="false">F113</f>
        <v>2</v>
      </c>
      <c r="H113" s="6" t="n">
        <v>3</v>
      </c>
      <c r="I113" s="6" t="n">
        <f aca="false">H113</f>
        <v>3</v>
      </c>
      <c r="J113" s="6" t="n">
        <v>7</v>
      </c>
      <c r="K113" s="6" t="n">
        <f aca="false">J113</f>
        <v>7</v>
      </c>
      <c r="L113" s="6" t="n">
        <v>3</v>
      </c>
      <c r="M113" s="6" t="n">
        <f aca="false">L113*0.5</f>
        <v>1.5</v>
      </c>
      <c r="N113" s="6"/>
      <c r="O113" s="6"/>
      <c r="P113" s="6" t="n">
        <f aca="false">E113+G113+I113+K113+M113+N113+O113</f>
        <v>33.5</v>
      </c>
    </row>
    <row r="114" customFormat="false" ht="14.25" hidden="false" customHeight="false" outlineLevel="0" collapsed="false">
      <c r="A114" s="6" t="n">
        <v>108</v>
      </c>
      <c r="B114" s="8" t="s">
        <v>125</v>
      </c>
      <c r="C114" s="8" t="s">
        <v>170</v>
      </c>
      <c r="D114" s="8" t="s">
        <v>86</v>
      </c>
      <c r="E114" s="8" t="n">
        <v>15</v>
      </c>
      <c r="F114" s="8" t="n">
        <v>2</v>
      </c>
      <c r="G114" s="6" t="n">
        <f aca="false">F114</f>
        <v>2</v>
      </c>
      <c r="H114" s="8" t="n">
        <v>4</v>
      </c>
      <c r="I114" s="6" t="n">
        <f aca="false">H114</f>
        <v>4</v>
      </c>
      <c r="J114" s="8" t="n">
        <v>4</v>
      </c>
      <c r="K114" s="6" t="n">
        <f aca="false">J114</f>
        <v>4</v>
      </c>
      <c r="L114" s="8" t="n">
        <v>4</v>
      </c>
      <c r="M114" s="6" t="n">
        <f aca="false">L114*0.5</f>
        <v>2</v>
      </c>
      <c r="N114" s="8"/>
      <c r="O114" s="8"/>
      <c r="P114" s="6" t="n">
        <f aca="false">E114+G114+I114+K114+M114+N114+O114</f>
        <v>27</v>
      </c>
    </row>
    <row r="115" customFormat="false" ht="14.25" hidden="false" customHeight="false" outlineLevel="0" collapsed="false">
      <c r="A115" s="6" t="n">
        <v>109</v>
      </c>
      <c r="B115" s="8" t="s">
        <v>76</v>
      </c>
      <c r="C115" s="9" t="s">
        <v>171</v>
      </c>
      <c r="D115" s="9" t="s">
        <v>86</v>
      </c>
      <c r="E115" s="8" t="n">
        <v>15</v>
      </c>
      <c r="F115" s="8" t="n">
        <v>2</v>
      </c>
      <c r="G115" s="8" t="n">
        <f aca="false">F115</f>
        <v>2</v>
      </c>
      <c r="H115" s="8" t="n">
        <v>4</v>
      </c>
      <c r="I115" s="8" t="n">
        <f aca="false">H115</f>
        <v>4</v>
      </c>
      <c r="J115" s="8" t="n">
        <v>4</v>
      </c>
      <c r="K115" s="8" t="n">
        <f aca="false">J115</f>
        <v>4</v>
      </c>
      <c r="L115" s="8" t="n">
        <v>4</v>
      </c>
      <c r="M115" s="8" t="n">
        <f aca="false">L115*0.5</f>
        <v>2</v>
      </c>
      <c r="N115" s="8"/>
      <c r="O115" s="8"/>
      <c r="P115" s="8" t="n">
        <f aca="false">E115+G115+I115+K115+M115+N115+O115</f>
        <v>27</v>
      </c>
    </row>
    <row r="116" customFormat="false" ht="14.25" hidden="false" customHeight="false" outlineLevel="0" collapsed="false">
      <c r="A116" s="11"/>
      <c r="B116" s="11"/>
      <c r="C116" s="24"/>
      <c r="D116" s="24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4.25" hidden="false" customHeight="false" outlineLevel="0" collapsed="false">
      <c r="A118" s="16" t="n">
        <v>110</v>
      </c>
      <c r="B118" s="16" t="s">
        <v>82</v>
      </c>
      <c r="C118" s="16" t="s">
        <v>172</v>
      </c>
      <c r="D118" s="16" t="s">
        <v>173</v>
      </c>
      <c r="E118" s="16" t="n">
        <v>12</v>
      </c>
      <c r="F118" s="16" t="n">
        <v>0</v>
      </c>
      <c r="G118" s="16" t="n">
        <f aca="false">F118</f>
        <v>0</v>
      </c>
      <c r="H118" s="16" t="n">
        <v>36</v>
      </c>
      <c r="I118" s="16" t="n">
        <f aca="false">H118</f>
        <v>36</v>
      </c>
      <c r="J118" s="16" t="n">
        <v>0</v>
      </c>
      <c r="K118" s="16" t="n">
        <f aca="false">J118</f>
        <v>0</v>
      </c>
      <c r="L118" s="16" t="n">
        <v>36</v>
      </c>
      <c r="M118" s="16" t="n">
        <f aca="false">L118*0.5</f>
        <v>18</v>
      </c>
      <c r="N118" s="16"/>
      <c r="O118" s="16"/>
      <c r="P118" s="16" t="n">
        <f aca="false">E118+G118+I118+K118+M118+N118+O118</f>
        <v>66</v>
      </c>
    </row>
    <row r="119" customFormat="false" ht="14.25" hidden="false" customHeight="false" outlineLevel="0" collapsed="false">
      <c r="A119" s="6" t="n">
        <v>111</v>
      </c>
      <c r="B119" s="6" t="s">
        <v>82</v>
      </c>
      <c r="C119" s="6" t="s">
        <v>174</v>
      </c>
      <c r="D119" s="6" t="s">
        <v>173</v>
      </c>
      <c r="E119" s="6" t="n">
        <v>12</v>
      </c>
      <c r="F119" s="6" t="n">
        <v>0</v>
      </c>
      <c r="G119" s="6" t="n">
        <f aca="false">F119</f>
        <v>0</v>
      </c>
      <c r="H119" s="6" t="n">
        <v>35</v>
      </c>
      <c r="I119" s="6" t="n">
        <f aca="false">H119</f>
        <v>35</v>
      </c>
      <c r="J119" s="6" t="n">
        <v>0</v>
      </c>
      <c r="K119" s="6" t="n">
        <f aca="false">J119</f>
        <v>0</v>
      </c>
      <c r="L119" s="6" t="n">
        <v>35</v>
      </c>
      <c r="M119" s="6" t="n">
        <f aca="false">L119*0.5</f>
        <v>17.5</v>
      </c>
      <c r="N119" s="6"/>
      <c r="O119" s="6"/>
      <c r="P119" s="6" t="n">
        <f aca="false">E119+G119+I119+K119+M119+N119+O119</f>
        <v>64.5</v>
      </c>
    </row>
    <row r="120" customFormat="false" ht="14.25" hidden="false" customHeight="false" outlineLevel="0" collapsed="false">
      <c r="A120" s="6" t="n">
        <v>112</v>
      </c>
      <c r="B120" s="6" t="s">
        <v>82</v>
      </c>
      <c r="C120" s="19" t="s">
        <v>175</v>
      </c>
      <c r="D120" s="6" t="s">
        <v>173</v>
      </c>
      <c r="E120" s="6" t="n">
        <v>12</v>
      </c>
      <c r="F120" s="6" t="n">
        <v>0</v>
      </c>
      <c r="G120" s="6" t="n">
        <f aca="false">F120</f>
        <v>0</v>
      </c>
      <c r="H120" s="19" t="n">
        <v>35</v>
      </c>
      <c r="I120" s="6" t="n">
        <f aca="false">H120</f>
        <v>35</v>
      </c>
      <c r="J120" s="6" t="n">
        <v>0</v>
      </c>
      <c r="K120" s="6" t="n">
        <f aca="false">J120</f>
        <v>0</v>
      </c>
      <c r="L120" s="19" t="n">
        <v>35</v>
      </c>
      <c r="M120" s="6" t="n">
        <f aca="false">L120*0.5</f>
        <v>17.5</v>
      </c>
      <c r="N120" s="6"/>
      <c r="O120" s="6"/>
      <c r="P120" s="6" t="n">
        <f aca="false">E120+G120+I120+K120+M120+N120+O120</f>
        <v>64.5</v>
      </c>
    </row>
    <row r="121" customFormat="false" ht="14.25" hidden="false" customHeight="false" outlineLevel="0" collapsed="false">
      <c r="A121" s="16" t="n">
        <v>113</v>
      </c>
      <c r="B121" s="6" t="s">
        <v>84</v>
      </c>
      <c r="C121" s="17" t="s">
        <v>176</v>
      </c>
      <c r="D121" s="6" t="s">
        <v>177</v>
      </c>
      <c r="E121" s="6" t="n">
        <v>12</v>
      </c>
      <c r="F121" s="6" t="n">
        <v>0</v>
      </c>
      <c r="G121" s="6" t="n">
        <f aca="false">F121</f>
        <v>0</v>
      </c>
      <c r="H121" s="6" t="n">
        <v>35</v>
      </c>
      <c r="I121" s="6" t="n">
        <f aca="false">H121</f>
        <v>35</v>
      </c>
      <c r="J121" s="6" t="n">
        <v>0</v>
      </c>
      <c r="K121" s="6" t="n">
        <f aca="false">J121</f>
        <v>0</v>
      </c>
      <c r="L121" s="6" t="n">
        <v>35</v>
      </c>
      <c r="M121" s="6" t="n">
        <f aca="false">L121*0.5</f>
        <v>17.5</v>
      </c>
      <c r="N121" s="6"/>
      <c r="O121" s="6"/>
      <c r="P121" s="6" t="n">
        <f aca="false">E121+G121+I121+K121+M121+N121+O121</f>
        <v>64.5</v>
      </c>
    </row>
    <row r="122" customFormat="false" ht="14.25" hidden="false" customHeight="false" outlineLevel="0" collapsed="false">
      <c r="A122" s="6" t="n">
        <v>114</v>
      </c>
      <c r="B122" s="6" t="s">
        <v>84</v>
      </c>
      <c r="C122" s="17" t="s">
        <v>178</v>
      </c>
      <c r="D122" s="6" t="s">
        <v>179</v>
      </c>
      <c r="E122" s="6" t="n">
        <v>10</v>
      </c>
      <c r="F122" s="6" t="n">
        <v>0</v>
      </c>
      <c r="G122" s="6" t="n">
        <f aca="false">F122</f>
        <v>0</v>
      </c>
      <c r="H122" s="6" t="n">
        <v>35</v>
      </c>
      <c r="I122" s="6" t="n">
        <f aca="false">H122</f>
        <v>35</v>
      </c>
      <c r="J122" s="6" t="n">
        <v>0</v>
      </c>
      <c r="K122" s="6" t="n">
        <f aca="false">J122</f>
        <v>0</v>
      </c>
      <c r="L122" s="6" t="n">
        <v>35</v>
      </c>
      <c r="M122" s="6" t="n">
        <f aca="false">L122*0.5</f>
        <v>17.5</v>
      </c>
      <c r="N122" s="6"/>
      <c r="O122" s="6"/>
      <c r="P122" s="6" t="n">
        <f aca="false">E122+G122+I122+K122+M122+N122+O122</f>
        <v>62.5</v>
      </c>
    </row>
    <row r="123" customFormat="false" ht="14.25" hidden="false" customHeight="false" outlineLevel="0" collapsed="false">
      <c r="A123" s="6" t="n">
        <v>115</v>
      </c>
      <c r="B123" s="6" t="s">
        <v>84</v>
      </c>
      <c r="C123" s="17" t="s">
        <v>180</v>
      </c>
      <c r="D123" s="6" t="s">
        <v>181</v>
      </c>
      <c r="E123" s="6" t="n">
        <v>10</v>
      </c>
      <c r="F123" s="6" t="n">
        <v>0</v>
      </c>
      <c r="G123" s="6" t="n">
        <f aca="false">F123</f>
        <v>0</v>
      </c>
      <c r="H123" s="6" t="n">
        <v>35</v>
      </c>
      <c r="I123" s="6" t="n">
        <f aca="false">H123</f>
        <v>35</v>
      </c>
      <c r="J123" s="6" t="n">
        <v>0</v>
      </c>
      <c r="K123" s="6" t="n">
        <f aca="false">J123</f>
        <v>0</v>
      </c>
      <c r="L123" s="6" t="n">
        <v>35</v>
      </c>
      <c r="M123" s="6" t="n">
        <f aca="false">L123*0.5</f>
        <v>17.5</v>
      </c>
      <c r="N123" s="6"/>
      <c r="O123" s="6"/>
      <c r="P123" s="6" t="n">
        <f aca="false">E123+G123+I123+K123+M123+N123+O123</f>
        <v>62.5</v>
      </c>
    </row>
    <row r="124" customFormat="false" ht="14.25" hidden="false" customHeight="false" outlineLevel="0" collapsed="false">
      <c r="A124" s="16" t="n">
        <v>116</v>
      </c>
      <c r="B124" s="6" t="s">
        <v>35</v>
      </c>
      <c r="C124" s="6" t="s">
        <v>182</v>
      </c>
      <c r="D124" s="6" t="s">
        <v>183</v>
      </c>
      <c r="E124" s="6" t="n">
        <v>12</v>
      </c>
      <c r="F124" s="6" t="n">
        <v>0</v>
      </c>
      <c r="G124" s="6" t="n">
        <f aca="false">F124</f>
        <v>0</v>
      </c>
      <c r="H124" s="6" t="n">
        <v>30</v>
      </c>
      <c r="I124" s="6" t="n">
        <f aca="false">H124</f>
        <v>30</v>
      </c>
      <c r="J124" s="6" t="n">
        <v>0</v>
      </c>
      <c r="K124" s="6" t="n">
        <f aca="false">J124</f>
        <v>0</v>
      </c>
      <c r="L124" s="6" t="n">
        <v>30</v>
      </c>
      <c r="M124" s="6" t="n">
        <f aca="false">L124*0.5</f>
        <v>15</v>
      </c>
      <c r="N124" s="6"/>
      <c r="O124" s="6"/>
      <c r="P124" s="6" t="n">
        <f aca="false">E124+G124+I124+K124+M124+N124+O124</f>
        <v>57</v>
      </c>
    </row>
    <row r="125" customFormat="false" ht="14.25" hidden="false" customHeight="false" outlineLevel="0" collapsed="false">
      <c r="A125" s="6" t="n">
        <v>117</v>
      </c>
      <c r="B125" s="6" t="s">
        <v>84</v>
      </c>
      <c r="C125" s="17" t="s">
        <v>184</v>
      </c>
      <c r="D125" s="6" t="s">
        <v>181</v>
      </c>
      <c r="E125" s="6" t="n">
        <v>10</v>
      </c>
      <c r="F125" s="6" t="n">
        <v>0</v>
      </c>
      <c r="G125" s="6" t="n">
        <f aca="false">F125</f>
        <v>0</v>
      </c>
      <c r="H125" s="6" t="n">
        <v>31</v>
      </c>
      <c r="I125" s="6" t="n">
        <f aca="false">H125</f>
        <v>31</v>
      </c>
      <c r="J125" s="6" t="n">
        <v>0</v>
      </c>
      <c r="K125" s="6" t="n">
        <f aca="false">J125</f>
        <v>0</v>
      </c>
      <c r="L125" s="6" t="n">
        <v>31</v>
      </c>
      <c r="M125" s="6" t="n">
        <f aca="false">L125*0.5</f>
        <v>15.5</v>
      </c>
      <c r="N125" s="6"/>
      <c r="O125" s="6"/>
      <c r="P125" s="6" t="n">
        <f aca="false">E125+G125+I125+K125+M125+N125+O125</f>
        <v>56.5</v>
      </c>
    </row>
    <row r="126" customFormat="false" ht="14.25" hidden="false" customHeight="false" outlineLevel="0" collapsed="false">
      <c r="A126" s="6" t="n">
        <v>118</v>
      </c>
      <c r="B126" s="6" t="s">
        <v>82</v>
      </c>
      <c r="C126" s="6" t="s">
        <v>185</v>
      </c>
      <c r="D126" s="6" t="s">
        <v>173</v>
      </c>
      <c r="E126" s="6" t="n">
        <v>12</v>
      </c>
      <c r="F126" s="6" t="n">
        <v>0</v>
      </c>
      <c r="G126" s="6" t="n">
        <f aca="false">F126</f>
        <v>0</v>
      </c>
      <c r="H126" s="6" t="n">
        <v>29</v>
      </c>
      <c r="I126" s="6" t="n">
        <f aca="false">H126</f>
        <v>29</v>
      </c>
      <c r="J126" s="6" t="n">
        <v>0</v>
      </c>
      <c r="K126" s="6" t="n">
        <f aca="false">J126</f>
        <v>0</v>
      </c>
      <c r="L126" s="6" t="n">
        <v>29</v>
      </c>
      <c r="M126" s="6" t="n">
        <f aca="false">L126*0.5</f>
        <v>14.5</v>
      </c>
      <c r="N126" s="6"/>
      <c r="O126" s="6"/>
      <c r="P126" s="6" t="n">
        <f aca="false">E126+G126+I126+K126+M126+N126+O126</f>
        <v>55.5</v>
      </c>
    </row>
    <row r="127" customFormat="false" ht="14.25" hidden="false" customHeight="false" outlineLevel="0" collapsed="false">
      <c r="A127" s="16" t="n">
        <v>119</v>
      </c>
      <c r="B127" s="6" t="s">
        <v>84</v>
      </c>
      <c r="C127" s="17" t="s">
        <v>186</v>
      </c>
      <c r="D127" s="6" t="s">
        <v>181</v>
      </c>
      <c r="E127" s="6" t="n">
        <v>10</v>
      </c>
      <c r="F127" s="6" t="n">
        <v>0</v>
      </c>
      <c r="G127" s="6" t="n">
        <f aca="false">F127</f>
        <v>0</v>
      </c>
      <c r="H127" s="6" t="n">
        <v>29</v>
      </c>
      <c r="I127" s="6" t="n">
        <f aca="false">H127</f>
        <v>29</v>
      </c>
      <c r="J127" s="6" t="n">
        <v>0</v>
      </c>
      <c r="K127" s="6" t="n">
        <f aca="false">J127</f>
        <v>0</v>
      </c>
      <c r="L127" s="6" t="n">
        <v>29</v>
      </c>
      <c r="M127" s="6" t="n">
        <f aca="false">L127*0.5</f>
        <v>14.5</v>
      </c>
      <c r="N127" s="6"/>
      <c r="O127" s="6"/>
      <c r="P127" s="6" t="n">
        <f aca="false">E127+G127+I127+K127+M127+N127+O127</f>
        <v>53.5</v>
      </c>
    </row>
    <row r="128" customFormat="false" ht="14.25" hidden="false" customHeight="false" outlineLevel="0" collapsed="false">
      <c r="A128" s="6" t="n">
        <v>120</v>
      </c>
      <c r="B128" s="6" t="s">
        <v>82</v>
      </c>
      <c r="C128" s="6" t="s">
        <v>187</v>
      </c>
      <c r="D128" s="6" t="s">
        <v>173</v>
      </c>
      <c r="E128" s="6" t="n">
        <v>12</v>
      </c>
      <c r="F128" s="6" t="n">
        <v>0</v>
      </c>
      <c r="G128" s="6" t="n">
        <f aca="false">F128</f>
        <v>0</v>
      </c>
      <c r="H128" s="6" t="n">
        <v>27</v>
      </c>
      <c r="I128" s="6" t="n">
        <f aca="false">H128</f>
        <v>27</v>
      </c>
      <c r="J128" s="6" t="n">
        <v>0</v>
      </c>
      <c r="K128" s="6" t="n">
        <f aca="false">J128</f>
        <v>0</v>
      </c>
      <c r="L128" s="6" t="n">
        <v>27</v>
      </c>
      <c r="M128" s="6" t="n">
        <f aca="false">L128*0.5</f>
        <v>13.5</v>
      </c>
      <c r="N128" s="6"/>
      <c r="O128" s="6"/>
      <c r="P128" s="6" t="n">
        <f aca="false">E128+G128+I128+K128+M128+N128+O128</f>
        <v>52.5</v>
      </c>
    </row>
    <row r="129" customFormat="false" ht="14.25" hidden="false" customHeight="false" outlineLevel="0" collapsed="false">
      <c r="A129" s="6" t="n">
        <v>121</v>
      </c>
      <c r="B129" s="6" t="s">
        <v>82</v>
      </c>
      <c r="C129" s="19" t="s">
        <v>188</v>
      </c>
      <c r="D129" s="6" t="s">
        <v>173</v>
      </c>
      <c r="E129" s="6" t="n">
        <v>12</v>
      </c>
      <c r="F129" s="6" t="n">
        <v>0</v>
      </c>
      <c r="G129" s="6" t="n">
        <f aca="false">F129</f>
        <v>0</v>
      </c>
      <c r="H129" s="19" t="n">
        <v>26</v>
      </c>
      <c r="I129" s="6" t="n">
        <f aca="false">H129</f>
        <v>26</v>
      </c>
      <c r="J129" s="6" t="n">
        <v>0</v>
      </c>
      <c r="K129" s="6" t="n">
        <f aca="false">J129</f>
        <v>0</v>
      </c>
      <c r="L129" s="19" t="n">
        <v>26</v>
      </c>
      <c r="M129" s="6" t="n">
        <f aca="false">L129*0.5</f>
        <v>13</v>
      </c>
      <c r="N129" s="6"/>
      <c r="O129" s="6"/>
      <c r="P129" s="6" t="n">
        <f aca="false">E129+G129+I129+K129+M129+N129+O129</f>
        <v>51</v>
      </c>
    </row>
    <row r="130" customFormat="false" ht="14.25" hidden="false" customHeight="false" outlineLevel="0" collapsed="false">
      <c r="A130" s="16" t="n">
        <v>122</v>
      </c>
      <c r="B130" s="6" t="s">
        <v>84</v>
      </c>
      <c r="C130" s="17" t="s">
        <v>189</v>
      </c>
      <c r="D130" s="6" t="s">
        <v>173</v>
      </c>
      <c r="E130" s="6" t="n">
        <v>12</v>
      </c>
      <c r="F130" s="6" t="n">
        <v>0</v>
      </c>
      <c r="G130" s="6" t="n">
        <f aca="false">F130</f>
        <v>0</v>
      </c>
      <c r="H130" s="6" t="n">
        <v>25</v>
      </c>
      <c r="I130" s="6" t="n">
        <f aca="false">H130</f>
        <v>25</v>
      </c>
      <c r="J130" s="6" t="n">
        <v>0</v>
      </c>
      <c r="K130" s="6" t="n">
        <f aca="false">J130</f>
        <v>0</v>
      </c>
      <c r="L130" s="6" t="n">
        <v>25</v>
      </c>
      <c r="M130" s="6" t="n">
        <f aca="false">L130*0.5</f>
        <v>12.5</v>
      </c>
      <c r="N130" s="6"/>
      <c r="O130" s="6"/>
      <c r="P130" s="6" t="n">
        <f aca="false">E130+G130+I130+K130+M130+N130+O130</f>
        <v>49.5</v>
      </c>
    </row>
    <row r="131" customFormat="false" ht="14.25" hidden="false" customHeight="false" outlineLevel="0" collapsed="false">
      <c r="A131" s="6" t="n">
        <v>123</v>
      </c>
      <c r="B131" s="6" t="s">
        <v>44</v>
      </c>
      <c r="C131" s="6" t="s">
        <v>190</v>
      </c>
      <c r="D131" s="6" t="s">
        <v>181</v>
      </c>
      <c r="E131" s="6" t="n">
        <v>10</v>
      </c>
      <c r="F131" s="6" t="n">
        <v>0</v>
      </c>
      <c r="G131" s="6" t="n">
        <f aca="false">F131</f>
        <v>0</v>
      </c>
      <c r="H131" s="6" t="n">
        <v>26</v>
      </c>
      <c r="I131" s="6" t="n">
        <f aca="false">H131</f>
        <v>26</v>
      </c>
      <c r="J131" s="6" t="n">
        <v>0</v>
      </c>
      <c r="K131" s="6" t="n">
        <f aca="false">J131</f>
        <v>0</v>
      </c>
      <c r="L131" s="6" t="n">
        <v>26</v>
      </c>
      <c r="M131" s="6" t="n">
        <f aca="false">L131*0.5</f>
        <v>13</v>
      </c>
      <c r="N131" s="6"/>
      <c r="O131" s="6"/>
      <c r="P131" s="6" t="n">
        <f aca="false">E131+G131+I131+K131+M131+N131+O131</f>
        <v>49</v>
      </c>
    </row>
    <row r="132" customFormat="false" ht="14.25" hidden="false" customHeight="false" outlineLevel="0" collapsed="false">
      <c r="A132" s="6" t="n">
        <v>124</v>
      </c>
      <c r="B132" s="6" t="s">
        <v>61</v>
      </c>
      <c r="C132" s="6" t="s">
        <v>191</v>
      </c>
      <c r="D132" s="6" t="s">
        <v>192</v>
      </c>
      <c r="E132" s="6" t="n">
        <v>12</v>
      </c>
      <c r="F132" s="6" t="n">
        <v>0</v>
      </c>
      <c r="G132" s="6" t="n">
        <f aca="false">F132</f>
        <v>0</v>
      </c>
      <c r="H132" s="6" t="n">
        <v>24</v>
      </c>
      <c r="I132" s="6" t="n">
        <f aca="false">H132</f>
        <v>24</v>
      </c>
      <c r="J132" s="6" t="n">
        <v>0</v>
      </c>
      <c r="K132" s="6" t="n">
        <f aca="false">J132</f>
        <v>0</v>
      </c>
      <c r="L132" s="6" t="n">
        <v>9</v>
      </c>
      <c r="M132" s="6" t="n">
        <f aca="false">L132*0.5</f>
        <v>4.5</v>
      </c>
      <c r="N132" s="6"/>
      <c r="O132" s="6"/>
      <c r="P132" s="6" t="n">
        <f aca="false">E132+G132+I132+K132+M132+N132+O132</f>
        <v>40.5</v>
      </c>
    </row>
    <row r="133" customFormat="false" ht="14.25" hidden="false" customHeight="false" outlineLevel="0" collapsed="false">
      <c r="A133" s="16" t="n">
        <v>125</v>
      </c>
      <c r="B133" s="6" t="s">
        <v>82</v>
      </c>
      <c r="C133" s="6" t="s">
        <v>193</v>
      </c>
      <c r="D133" s="6" t="s">
        <v>173</v>
      </c>
      <c r="E133" s="6" t="n">
        <v>12</v>
      </c>
      <c r="F133" s="6" t="n">
        <v>0</v>
      </c>
      <c r="G133" s="6" t="n">
        <f aca="false">F133</f>
        <v>0</v>
      </c>
      <c r="H133" s="6" t="n">
        <v>17</v>
      </c>
      <c r="I133" s="6" t="n">
        <f aca="false">H133</f>
        <v>17</v>
      </c>
      <c r="J133" s="6" t="n">
        <v>0</v>
      </c>
      <c r="K133" s="6" t="n">
        <f aca="false">J133</f>
        <v>0</v>
      </c>
      <c r="L133" s="6" t="n">
        <v>17</v>
      </c>
      <c r="M133" s="6" t="n">
        <f aca="false">L133*0.5</f>
        <v>8.5</v>
      </c>
      <c r="N133" s="6"/>
      <c r="O133" s="6"/>
      <c r="P133" s="6" t="n">
        <f aca="false">E133+G133+I133+K133+M133+N133+O133</f>
        <v>37.5</v>
      </c>
    </row>
    <row r="134" customFormat="false" ht="14.25" hidden="false" customHeight="false" outlineLevel="0" collapsed="false">
      <c r="A134" s="6" t="n">
        <v>126</v>
      </c>
      <c r="B134" s="6" t="s">
        <v>84</v>
      </c>
      <c r="C134" s="17" t="s">
        <v>194</v>
      </c>
      <c r="D134" s="6" t="s">
        <v>173</v>
      </c>
      <c r="E134" s="6" t="n">
        <v>12</v>
      </c>
      <c r="F134" s="6" t="n">
        <v>0</v>
      </c>
      <c r="G134" s="6" t="n">
        <f aca="false">F134</f>
        <v>0</v>
      </c>
      <c r="H134" s="6" t="n">
        <v>20</v>
      </c>
      <c r="I134" s="6" t="n">
        <f aca="false">H134</f>
        <v>20</v>
      </c>
      <c r="J134" s="6" t="n">
        <v>0</v>
      </c>
      <c r="K134" s="6" t="n">
        <f aca="false">J134</f>
        <v>0</v>
      </c>
      <c r="L134" s="6" t="n">
        <v>8</v>
      </c>
      <c r="M134" s="6" t="n">
        <f aca="false">L134*0.5</f>
        <v>4</v>
      </c>
      <c r="N134" s="6"/>
      <c r="O134" s="6"/>
      <c r="P134" s="6" t="n">
        <f aca="false">E134+G134+I134+K134+M134+N134+O134</f>
        <v>36</v>
      </c>
    </row>
    <row r="135" customFormat="false" ht="14.25" hidden="false" customHeight="false" outlineLevel="0" collapsed="false">
      <c r="A135" s="6" t="n">
        <v>127</v>
      </c>
      <c r="B135" s="6" t="s">
        <v>76</v>
      </c>
      <c r="C135" s="17" t="s">
        <v>195</v>
      </c>
      <c r="D135" s="17" t="s">
        <v>183</v>
      </c>
      <c r="E135" s="6" t="n">
        <v>12</v>
      </c>
      <c r="F135" s="6" t="n">
        <v>0</v>
      </c>
      <c r="G135" s="6" t="n">
        <f aca="false">F135</f>
        <v>0</v>
      </c>
      <c r="H135" s="6" t="n">
        <v>8</v>
      </c>
      <c r="I135" s="6" t="n">
        <f aca="false">H135</f>
        <v>8</v>
      </c>
      <c r="J135" s="6" t="n">
        <v>4</v>
      </c>
      <c r="K135" s="6" t="n">
        <f aca="false">J135</f>
        <v>4</v>
      </c>
      <c r="L135" s="6" t="n">
        <v>12</v>
      </c>
      <c r="M135" s="6" t="n">
        <f aca="false">L135*0.5</f>
        <v>6</v>
      </c>
      <c r="N135" s="6"/>
      <c r="O135" s="6"/>
      <c r="P135" s="6" t="n">
        <f aca="false">E135+G135+I135+K135+M135+N135+O135</f>
        <v>30</v>
      </c>
    </row>
    <row r="136" customFormat="false" ht="14.25" hidden="false" customHeight="false" outlineLevel="0" collapsed="false">
      <c r="A136" s="16" t="n">
        <v>128</v>
      </c>
      <c r="B136" s="6" t="s">
        <v>35</v>
      </c>
      <c r="C136" s="6" t="s">
        <v>196</v>
      </c>
      <c r="D136" s="6" t="s">
        <v>183</v>
      </c>
      <c r="E136" s="6" t="n">
        <v>12</v>
      </c>
      <c r="F136" s="6" t="n">
        <v>0</v>
      </c>
      <c r="G136" s="6" t="n">
        <f aca="false">F136</f>
        <v>0</v>
      </c>
      <c r="H136" s="6" t="n">
        <v>9</v>
      </c>
      <c r="I136" s="6" t="n">
        <f aca="false">H136</f>
        <v>9</v>
      </c>
      <c r="J136" s="6" t="n">
        <v>4</v>
      </c>
      <c r="K136" s="6" t="n">
        <f aca="false">J136</f>
        <v>4</v>
      </c>
      <c r="L136" s="6" t="n">
        <v>9</v>
      </c>
      <c r="M136" s="6" t="n">
        <f aca="false">L136*0.5</f>
        <v>4.5</v>
      </c>
      <c r="N136" s="6"/>
      <c r="O136" s="6"/>
      <c r="P136" s="6" t="n">
        <f aca="false">E136+G136+I136+K136+M136+N136+O136</f>
        <v>29.5</v>
      </c>
    </row>
    <row r="137" customFormat="false" ht="14.25" hidden="false" customHeight="false" outlineLevel="0" collapsed="false">
      <c r="A137" s="6" t="n">
        <v>129</v>
      </c>
      <c r="B137" s="4" t="s">
        <v>49</v>
      </c>
      <c r="C137" s="17" t="s">
        <v>197</v>
      </c>
      <c r="D137" s="6" t="s">
        <v>183</v>
      </c>
      <c r="E137" s="6" t="n">
        <v>12</v>
      </c>
      <c r="F137" s="6" t="n">
        <v>0</v>
      </c>
      <c r="G137" s="6" t="n">
        <f aca="false">F137</f>
        <v>0</v>
      </c>
      <c r="H137" s="6" t="n">
        <v>10</v>
      </c>
      <c r="I137" s="6" t="n">
        <f aca="false">H137</f>
        <v>10</v>
      </c>
      <c r="J137" s="6" t="n">
        <v>4</v>
      </c>
      <c r="K137" s="6" t="n">
        <f aca="false">J137</f>
        <v>4</v>
      </c>
      <c r="L137" s="6" t="n">
        <v>4</v>
      </c>
      <c r="M137" s="6" t="n">
        <f aca="false">L137*0.5</f>
        <v>2</v>
      </c>
      <c r="N137" s="6"/>
      <c r="O137" s="6"/>
      <c r="P137" s="6" t="n">
        <f aca="false">E137+G137+I137+K137+M137+N137+O137</f>
        <v>28</v>
      </c>
    </row>
    <row r="138" customFormat="false" ht="14.25" hidden="false" customHeight="false" outlineLevel="0" collapsed="false">
      <c r="A138" s="6" t="n">
        <v>130</v>
      </c>
      <c r="B138" s="4" t="s">
        <v>49</v>
      </c>
      <c r="C138" s="17" t="s">
        <v>198</v>
      </c>
      <c r="D138" s="6" t="s">
        <v>183</v>
      </c>
      <c r="E138" s="6" t="n">
        <v>12</v>
      </c>
      <c r="F138" s="6" t="n">
        <v>0</v>
      </c>
      <c r="G138" s="6" t="n">
        <f aca="false">F138</f>
        <v>0</v>
      </c>
      <c r="H138" s="6" t="n">
        <v>10</v>
      </c>
      <c r="I138" s="6" t="n">
        <f aca="false">H138</f>
        <v>10</v>
      </c>
      <c r="J138" s="6" t="n">
        <v>4</v>
      </c>
      <c r="K138" s="6" t="n">
        <f aca="false">J138</f>
        <v>4</v>
      </c>
      <c r="L138" s="6" t="n">
        <v>4</v>
      </c>
      <c r="M138" s="6" t="n">
        <f aca="false">L138*0.5</f>
        <v>2</v>
      </c>
      <c r="N138" s="6"/>
      <c r="O138" s="6"/>
      <c r="P138" s="6" t="n">
        <f aca="false">E138+G138+I138+K138+M138+N138+O138</f>
        <v>28</v>
      </c>
    </row>
    <row r="139" customFormat="false" ht="14.25" hidden="false" customHeight="false" outlineLevel="0" collapsed="false">
      <c r="A139" s="6" t="n">
        <v>131</v>
      </c>
      <c r="B139" s="6" t="s">
        <v>38</v>
      </c>
      <c r="C139" s="6" t="s">
        <v>199</v>
      </c>
      <c r="D139" s="6" t="s">
        <v>183</v>
      </c>
      <c r="E139" s="6" t="n">
        <v>12</v>
      </c>
      <c r="F139" s="6" t="n">
        <v>0</v>
      </c>
      <c r="G139" s="6" t="n">
        <f aca="false">F139</f>
        <v>0</v>
      </c>
      <c r="H139" s="6" t="n">
        <v>8</v>
      </c>
      <c r="I139" s="6" t="n">
        <f aca="false">H139</f>
        <v>8</v>
      </c>
      <c r="J139" s="6" t="n">
        <v>4</v>
      </c>
      <c r="K139" s="6" t="n">
        <f aca="false">J139</f>
        <v>4</v>
      </c>
      <c r="L139" s="6" t="n">
        <v>8</v>
      </c>
      <c r="M139" s="6" t="n">
        <f aca="false">L139*0.5</f>
        <v>4</v>
      </c>
      <c r="N139" s="6"/>
      <c r="O139" s="6"/>
      <c r="P139" s="6" t="n">
        <f aca="false">E139+G139+I139+K139+M139+N139+O139</f>
        <v>28</v>
      </c>
    </row>
    <row r="140" customFormat="false" ht="14.25" hidden="false" customHeight="false" outlineLevel="0" collapsed="false">
      <c r="A140" s="6" t="n">
        <v>132</v>
      </c>
      <c r="B140" s="4" t="s">
        <v>49</v>
      </c>
      <c r="C140" s="17" t="s">
        <v>200</v>
      </c>
      <c r="D140" s="6" t="s">
        <v>183</v>
      </c>
      <c r="E140" s="6" t="n">
        <v>12</v>
      </c>
      <c r="F140" s="6" t="n">
        <v>0</v>
      </c>
      <c r="G140" s="6" t="n">
        <f aca="false">F140</f>
        <v>0</v>
      </c>
      <c r="H140" s="6" t="n">
        <v>5</v>
      </c>
      <c r="I140" s="6" t="n">
        <f aca="false">H140</f>
        <v>5</v>
      </c>
      <c r="J140" s="6" t="n">
        <v>7</v>
      </c>
      <c r="K140" s="6" t="n">
        <f aca="false">J140</f>
        <v>7</v>
      </c>
      <c r="L140" s="6" t="n">
        <v>5</v>
      </c>
      <c r="M140" s="6" t="n">
        <f aca="false">L140*0.5</f>
        <v>2.5</v>
      </c>
      <c r="N140" s="6"/>
      <c r="O140" s="6"/>
      <c r="P140" s="6" t="n">
        <f aca="false">E140+G140+I140+K140+M140+N140+O140</f>
        <v>26.5</v>
      </c>
    </row>
    <row r="141" customFormat="false" ht="14.25" hidden="false" customHeight="false" outlineLevel="0" collapsed="false">
      <c r="A141" s="6" t="n">
        <v>133</v>
      </c>
      <c r="B141" s="6" t="s">
        <v>87</v>
      </c>
      <c r="C141" s="6" t="s">
        <v>201</v>
      </c>
      <c r="D141" s="6" t="s">
        <v>183</v>
      </c>
      <c r="E141" s="6" t="n">
        <v>12</v>
      </c>
      <c r="F141" s="6" t="n">
        <v>0</v>
      </c>
      <c r="G141" s="6" t="n">
        <f aca="false">F141</f>
        <v>0</v>
      </c>
      <c r="H141" s="6" t="n">
        <v>5</v>
      </c>
      <c r="I141" s="6" t="n">
        <f aca="false">H141</f>
        <v>5</v>
      </c>
      <c r="J141" s="6" t="n">
        <v>7</v>
      </c>
      <c r="K141" s="6" t="n">
        <f aca="false">J141</f>
        <v>7</v>
      </c>
      <c r="L141" s="6" t="n">
        <v>4</v>
      </c>
      <c r="M141" s="6" t="n">
        <f aca="false">L141*0.5</f>
        <v>2</v>
      </c>
      <c r="N141" s="6"/>
      <c r="O141" s="6"/>
      <c r="P141" s="6" t="n">
        <f aca="false">E141+G141+I141+K141+M141+N141+O141</f>
        <v>26</v>
      </c>
    </row>
    <row r="142" customFormat="false" ht="14.25" hidden="false" customHeight="false" outlineLevel="0" collapsed="false">
      <c r="A142" s="6" t="n">
        <v>134</v>
      </c>
      <c r="B142" s="6" t="s">
        <v>155</v>
      </c>
      <c r="C142" s="17" t="s">
        <v>202</v>
      </c>
      <c r="D142" s="17" t="s">
        <v>173</v>
      </c>
      <c r="E142" s="18" t="n">
        <v>12</v>
      </c>
      <c r="F142" s="18" t="n">
        <v>0</v>
      </c>
      <c r="G142" s="6" t="n">
        <f aca="false">F142</f>
        <v>0</v>
      </c>
      <c r="H142" s="6" t="n">
        <v>8</v>
      </c>
      <c r="I142" s="6" t="n">
        <f aca="false">H142</f>
        <v>8</v>
      </c>
      <c r="J142" s="6" t="n">
        <v>4</v>
      </c>
      <c r="K142" s="6" t="n">
        <f aca="false">J142</f>
        <v>4</v>
      </c>
      <c r="L142" s="6" t="n">
        <v>3</v>
      </c>
      <c r="M142" s="6" t="n">
        <f aca="false">L142*0.5</f>
        <v>1.5</v>
      </c>
      <c r="N142" s="6"/>
      <c r="O142" s="6"/>
      <c r="P142" s="6" t="n">
        <f aca="false">E142+G142+I142+K142+M142+N142+O142</f>
        <v>25.5</v>
      </c>
    </row>
    <row r="143" customFormat="false" ht="14.25" hidden="false" customHeight="false" outlineLevel="0" collapsed="false">
      <c r="A143" s="16" t="n">
        <v>135</v>
      </c>
      <c r="B143" s="6" t="s">
        <v>203</v>
      </c>
      <c r="C143" s="19" t="s">
        <v>204</v>
      </c>
      <c r="D143" s="19" t="s">
        <v>173</v>
      </c>
      <c r="E143" s="19" t="n">
        <v>12</v>
      </c>
      <c r="F143" s="19" t="n">
        <v>0</v>
      </c>
      <c r="G143" s="6" t="n">
        <f aca="false">F143</f>
        <v>0</v>
      </c>
      <c r="H143" s="19" t="n">
        <v>3</v>
      </c>
      <c r="I143" s="6" t="n">
        <f aca="false">H143</f>
        <v>3</v>
      </c>
      <c r="J143" s="19" t="n">
        <v>7</v>
      </c>
      <c r="K143" s="6" t="n">
        <f aca="false">J143</f>
        <v>7</v>
      </c>
      <c r="L143" s="19" t="n">
        <v>7</v>
      </c>
      <c r="M143" s="6" t="n">
        <f aca="false">L143*0.5</f>
        <v>3.5</v>
      </c>
      <c r="N143" s="6"/>
      <c r="O143" s="6"/>
      <c r="P143" s="6" t="n">
        <f aca="false">E143+G143+I143+K143+M143+N143+O143</f>
        <v>25.5</v>
      </c>
    </row>
    <row r="144" customFormat="false" ht="14.25" hidden="false" customHeight="false" outlineLevel="0" collapsed="false">
      <c r="A144" s="6" t="n">
        <v>136</v>
      </c>
      <c r="B144" s="6" t="s">
        <v>87</v>
      </c>
      <c r="C144" s="6" t="s">
        <v>205</v>
      </c>
      <c r="D144" s="6" t="s">
        <v>183</v>
      </c>
      <c r="E144" s="6" t="n">
        <v>12</v>
      </c>
      <c r="F144" s="6" t="n">
        <v>0</v>
      </c>
      <c r="G144" s="6" t="n">
        <f aca="false">F144</f>
        <v>0</v>
      </c>
      <c r="H144" s="6" t="n">
        <v>4</v>
      </c>
      <c r="I144" s="6" t="n">
        <f aca="false">H144</f>
        <v>4</v>
      </c>
      <c r="J144" s="6" t="n">
        <v>7</v>
      </c>
      <c r="K144" s="6" t="n">
        <f aca="false">J144</f>
        <v>7</v>
      </c>
      <c r="L144" s="6" t="n">
        <v>4</v>
      </c>
      <c r="M144" s="6" t="n">
        <f aca="false">L144*0.5</f>
        <v>2</v>
      </c>
      <c r="N144" s="6"/>
      <c r="O144" s="6"/>
      <c r="P144" s="6" t="n">
        <f aca="false">E144+G144+I144+K144+M144+N144+O144</f>
        <v>25</v>
      </c>
    </row>
    <row r="145" customFormat="false" ht="14.25" hidden="false" customHeight="false" outlineLevel="0" collapsed="false">
      <c r="A145" s="6" t="n">
        <v>137</v>
      </c>
      <c r="B145" s="6" t="s">
        <v>87</v>
      </c>
      <c r="C145" s="6" t="s">
        <v>206</v>
      </c>
      <c r="D145" s="6" t="s">
        <v>183</v>
      </c>
      <c r="E145" s="6" t="n">
        <v>12</v>
      </c>
      <c r="F145" s="6" t="n">
        <v>0</v>
      </c>
      <c r="G145" s="6" t="n">
        <f aca="false">F145</f>
        <v>0</v>
      </c>
      <c r="H145" s="6" t="n">
        <v>4</v>
      </c>
      <c r="I145" s="6" t="n">
        <f aca="false">H145</f>
        <v>4</v>
      </c>
      <c r="J145" s="6" t="n">
        <v>7</v>
      </c>
      <c r="K145" s="6" t="n">
        <f aca="false">J145</f>
        <v>7</v>
      </c>
      <c r="L145" s="6" t="n">
        <v>4</v>
      </c>
      <c r="M145" s="6" t="n">
        <f aca="false">L145*0.5</f>
        <v>2</v>
      </c>
      <c r="N145" s="6"/>
      <c r="O145" s="6"/>
      <c r="P145" s="6" t="n">
        <f aca="false">E145+G145+I145+K145+M145+N145+O145</f>
        <v>25</v>
      </c>
    </row>
    <row r="146" customFormat="false" ht="14.25" hidden="false" customHeight="false" outlineLevel="0" collapsed="false">
      <c r="A146" s="6" t="n">
        <v>138</v>
      </c>
      <c r="B146" s="4" t="s">
        <v>49</v>
      </c>
      <c r="C146" s="17" t="s">
        <v>207</v>
      </c>
      <c r="D146" s="6" t="s">
        <v>183</v>
      </c>
      <c r="E146" s="6" t="n">
        <v>12</v>
      </c>
      <c r="F146" s="6" t="n">
        <v>0</v>
      </c>
      <c r="G146" s="6" t="n">
        <f aca="false">F146</f>
        <v>0</v>
      </c>
      <c r="H146" s="6" t="n">
        <v>7</v>
      </c>
      <c r="I146" s="6" t="n">
        <f aca="false">H146</f>
        <v>7</v>
      </c>
      <c r="J146" s="6" t="n">
        <v>2</v>
      </c>
      <c r="K146" s="6" t="n">
        <f aca="false">J146</f>
        <v>2</v>
      </c>
      <c r="L146" s="6" t="n">
        <v>7</v>
      </c>
      <c r="M146" s="6" t="n">
        <f aca="false">L146*0.5</f>
        <v>3.5</v>
      </c>
      <c r="N146" s="6"/>
      <c r="O146" s="6"/>
      <c r="P146" s="6" t="n">
        <f aca="false">E146+G146+I146+K146+M146+N146+O146</f>
        <v>24.5</v>
      </c>
    </row>
    <row r="147" customFormat="false" ht="14.25" hidden="false" customHeight="false" outlineLevel="0" collapsed="false">
      <c r="A147" s="6" t="n">
        <v>139</v>
      </c>
      <c r="B147" s="6" t="s">
        <v>38</v>
      </c>
      <c r="C147" s="6" t="s">
        <v>208</v>
      </c>
      <c r="D147" s="6" t="s">
        <v>183</v>
      </c>
      <c r="E147" s="6" t="n">
        <v>12</v>
      </c>
      <c r="F147" s="6" t="n">
        <v>0</v>
      </c>
      <c r="G147" s="6" t="n">
        <f aca="false">F147</f>
        <v>0</v>
      </c>
      <c r="H147" s="6" t="n">
        <v>3</v>
      </c>
      <c r="I147" s="6" t="n">
        <f aca="false">H147</f>
        <v>3</v>
      </c>
      <c r="J147" s="6" t="n">
        <v>8</v>
      </c>
      <c r="K147" s="6" t="n">
        <f aca="false">J147</f>
        <v>8</v>
      </c>
      <c r="L147" s="6" t="n">
        <v>3</v>
      </c>
      <c r="M147" s="6" t="n">
        <f aca="false">L147*0.5</f>
        <v>1.5</v>
      </c>
      <c r="N147" s="6"/>
      <c r="O147" s="6"/>
      <c r="P147" s="6" t="n">
        <f aca="false">E147+G147+I147+K147+M147+N147+O147</f>
        <v>24.5</v>
      </c>
    </row>
    <row r="148" customFormat="false" ht="14.25" hidden="false" customHeight="false" outlineLevel="0" collapsed="false">
      <c r="A148" s="6" t="n">
        <v>140</v>
      </c>
      <c r="B148" s="4" t="s">
        <v>29</v>
      </c>
      <c r="C148" s="6" t="s">
        <v>209</v>
      </c>
      <c r="D148" s="6" t="s">
        <v>210</v>
      </c>
      <c r="E148" s="6" t="n">
        <v>12</v>
      </c>
      <c r="F148" s="6" t="n">
        <v>0</v>
      </c>
      <c r="G148" s="6" t="n">
        <f aca="false">F148</f>
        <v>0</v>
      </c>
      <c r="H148" s="6" t="n">
        <v>3</v>
      </c>
      <c r="I148" s="6" t="n">
        <f aca="false">H148</f>
        <v>3</v>
      </c>
      <c r="J148" s="6" t="n">
        <v>7</v>
      </c>
      <c r="K148" s="6" t="n">
        <f aca="false">J148</f>
        <v>7</v>
      </c>
      <c r="L148" s="6" t="n">
        <v>3</v>
      </c>
      <c r="M148" s="6" t="n">
        <f aca="false">L148*0.5</f>
        <v>1.5</v>
      </c>
      <c r="N148" s="6"/>
      <c r="O148" s="6"/>
      <c r="P148" s="6" t="n">
        <f aca="false">E148+G148+I148+K148+M148+N148+O148</f>
        <v>23.5</v>
      </c>
    </row>
    <row r="149" customFormat="false" ht="14.25" hidden="false" customHeight="false" outlineLevel="0" collapsed="false">
      <c r="A149" s="6" t="n">
        <v>141</v>
      </c>
      <c r="B149" s="4" t="s">
        <v>49</v>
      </c>
      <c r="C149" s="17" t="s">
        <v>211</v>
      </c>
      <c r="D149" s="6" t="s">
        <v>183</v>
      </c>
      <c r="E149" s="6" t="n">
        <v>12</v>
      </c>
      <c r="F149" s="6" t="n">
        <v>0</v>
      </c>
      <c r="G149" s="6" t="n">
        <f aca="false">F149</f>
        <v>0</v>
      </c>
      <c r="H149" s="6" t="n">
        <v>3</v>
      </c>
      <c r="I149" s="6" t="n">
        <f aca="false">H149</f>
        <v>3</v>
      </c>
      <c r="J149" s="6" t="n">
        <v>7</v>
      </c>
      <c r="K149" s="6" t="n">
        <f aca="false">J149</f>
        <v>7</v>
      </c>
      <c r="L149" s="6" t="n">
        <v>3</v>
      </c>
      <c r="M149" s="6" t="n">
        <f aca="false">L149*0.5</f>
        <v>1.5</v>
      </c>
      <c r="N149" s="6"/>
      <c r="O149" s="6"/>
      <c r="P149" s="6" t="n">
        <f aca="false">E149+G149+I149+K149+M149+N149+O149</f>
        <v>23.5</v>
      </c>
    </row>
    <row r="150" customFormat="false" ht="14.25" hidden="false" customHeight="false" outlineLevel="0" collapsed="false">
      <c r="A150" s="16" t="n">
        <v>142</v>
      </c>
      <c r="B150" s="6" t="s">
        <v>87</v>
      </c>
      <c r="C150" s="6" t="s">
        <v>212</v>
      </c>
      <c r="D150" s="6" t="s">
        <v>183</v>
      </c>
      <c r="E150" s="6" t="n">
        <v>12</v>
      </c>
      <c r="F150" s="6" t="n">
        <v>0</v>
      </c>
      <c r="G150" s="6" t="n">
        <f aca="false">F150</f>
        <v>0</v>
      </c>
      <c r="H150" s="6" t="n">
        <v>5</v>
      </c>
      <c r="I150" s="6" t="n">
        <f aca="false">H150</f>
        <v>5</v>
      </c>
      <c r="J150" s="6" t="n">
        <v>4</v>
      </c>
      <c r="K150" s="6" t="n">
        <f aca="false">J150</f>
        <v>4</v>
      </c>
      <c r="L150" s="6" t="n">
        <v>5</v>
      </c>
      <c r="M150" s="6" t="n">
        <f aca="false">L150*0.5</f>
        <v>2.5</v>
      </c>
      <c r="N150" s="6"/>
      <c r="O150" s="6"/>
      <c r="P150" s="6" t="n">
        <f aca="false">E150+G150+I150+K150+M150+N150+O150</f>
        <v>23.5</v>
      </c>
    </row>
    <row r="151" customFormat="false" ht="14.25" hidden="false" customHeight="false" outlineLevel="0" collapsed="false">
      <c r="A151" s="6" t="n">
        <v>143</v>
      </c>
      <c r="B151" s="4" t="s">
        <v>49</v>
      </c>
      <c r="C151" s="17" t="s">
        <v>213</v>
      </c>
      <c r="D151" s="6" t="s">
        <v>183</v>
      </c>
      <c r="E151" s="6" t="n">
        <v>12</v>
      </c>
      <c r="F151" s="6" t="n">
        <v>0</v>
      </c>
      <c r="G151" s="6" t="n">
        <f aca="false">F151</f>
        <v>0</v>
      </c>
      <c r="H151" s="6" t="n">
        <v>3</v>
      </c>
      <c r="I151" s="6" t="n">
        <f aca="false">H151</f>
        <v>3</v>
      </c>
      <c r="J151" s="6" t="n">
        <v>7</v>
      </c>
      <c r="K151" s="6" t="n">
        <f aca="false">J151</f>
        <v>7</v>
      </c>
      <c r="L151" s="6" t="n">
        <v>3</v>
      </c>
      <c r="M151" s="6" t="n">
        <f aca="false">L151*0.5</f>
        <v>1.5</v>
      </c>
      <c r="N151" s="6"/>
      <c r="O151" s="6"/>
      <c r="P151" s="6" t="n">
        <f aca="false">E151+G151+I151+K151+M151+N151+O151</f>
        <v>23.5</v>
      </c>
    </row>
    <row r="152" customFormat="false" ht="14.25" hidden="false" customHeight="false" outlineLevel="0" collapsed="false">
      <c r="A152" s="6" t="n">
        <v>144</v>
      </c>
      <c r="B152" s="6" t="s">
        <v>69</v>
      </c>
      <c r="C152" s="6" t="s">
        <v>214</v>
      </c>
      <c r="D152" s="6" t="s">
        <v>173</v>
      </c>
      <c r="E152" s="6" t="n">
        <v>12</v>
      </c>
      <c r="F152" s="6" t="n">
        <v>0</v>
      </c>
      <c r="G152" s="6" t="n">
        <f aca="false">F152</f>
        <v>0</v>
      </c>
      <c r="H152" s="6" t="n">
        <v>2</v>
      </c>
      <c r="I152" s="6" t="n">
        <f aca="false">H152</f>
        <v>2</v>
      </c>
      <c r="J152" s="6" t="n">
        <v>8</v>
      </c>
      <c r="K152" s="6" t="n">
        <f aca="false">J152</f>
        <v>8</v>
      </c>
      <c r="L152" s="6" t="n">
        <v>2</v>
      </c>
      <c r="M152" s="6" t="n">
        <f aca="false">L152*0.5</f>
        <v>1</v>
      </c>
      <c r="N152" s="6"/>
      <c r="O152" s="6"/>
      <c r="P152" s="6" t="n">
        <f aca="false">E152+G152+I152+K152+M152+N152+O152</f>
        <v>23</v>
      </c>
    </row>
    <row r="153" customFormat="false" ht="14.25" hidden="false" customHeight="false" outlineLevel="0" collapsed="false">
      <c r="A153" s="6" t="n">
        <v>145</v>
      </c>
      <c r="B153" s="6" t="s">
        <v>64</v>
      </c>
      <c r="C153" s="6" t="s">
        <v>215</v>
      </c>
      <c r="D153" s="6" t="s">
        <v>173</v>
      </c>
      <c r="E153" s="6" t="n">
        <v>12</v>
      </c>
      <c r="F153" s="6" t="n">
        <v>0</v>
      </c>
      <c r="G153" s="6" t="n">
        <f aca="false">F153</f>
        <v>0</v>
      </c>
      <c r="H153" s="6" t="n">
        <v>5</v>
      </c>
      <c r="I153" s="6" t="n">
        <f aca="false">H153</f>
        <v>5</v>
      </c>
      <c r="J153" s="6" t="n">
        <v>4</v>
      </c>
      <c r="K153" s="6" t="n">
        <f aca="false">J153</f>
        <v>4</v>
      </c>
      <c r="L153" s="6" t="n">
        <v>2</v>
      </c>
      <c r="M153" s="6" t="n">
        <f aca="false">L153*0.5</f>
        <v>1</v>
      </c>
      <c r="N153" s="6"/>
      <c r="O153" s="6"/>
      <c r="P153" s="6" t="n">
        <f aca="false">E153+G153+I153+K153+M153+N153+O153</f>
        <v>22</v>
      </c>
    </row>
    <row r="154" customFormat="false" ht="14.25" hidden="false" customHeight="false" outlineLevel="0" collapsed="false">
      <c r="A154" s="6" t="n">
        <v>146</v>
      </c>
      <c r="B154" s="6" t="s">
        <v>216</v>
      </c>
      <c r="C154" s="6" t="s">
        <v>217</v>
      </c>
      <c r="D154" s="6" t="s">
        <v>183</v>
      </c>
      <c r="E154" s="6" t="n">
        <v>12</v>
      </c>
      <c r="F154" s="6" t="n">
        <v>0</v>
      </c>
      <c r="G154" s="6" t="n">
        <f aca="false">F154</f>
        <v>0</v>
      </c>
      <c r="H154" s="6" t="n">
        <v>2</v>
      </c>
      <c r="I154" s="6" t="n">
        <f aca="false">H154</f>
        <v>2</v>
      </c>
      <c r="J154" s="6" t="n">
        <v>7</v>
      </c>
      <c r="K154" s="6" t="n">
        <f aca="false">J154</f>
        <v>7</v>
      </c>
      <c r="L154" s="6" t="n">
        <v>2</v>
      </c>
      <c r="M154" s="6" t="n">
        <f aca="false">L154*0.5</f>
        <v>1</v>
      </c>
      <c r="N154" s="6"/>
      <c r="O154" s="6"/>
      <c r="P154" s="6" t="n">
        <f aca="false">E154+G154+I154+K154+M154+N154+O154</f>
        <v>22</v>
      </c>
    </row>
    <row r="155" customFormat="false" ht="14.25" hidden="false" customHeight="false" outlineLevel="0" collapsed="false">
      <c r="A155" s="6" t="n">
        <v>147</v>
      </c>
      <c r="B155" s="6" t="s">
        <v>216</v>
      </c>
      <c r="C155" s="6" t="s">
        <v>218</v>
      </c>
      <c r="D155" s="6" t="s">
        <v>183</v>
      </c>
      <c r="E155" s="6" t="n">
        <v>12</v>
      </c>
      <c r="F155" s="6" t="n">
        <v>0</v>
      </c>
      <c r="G155" s="6" t="n">
        <f aca="false">F155</f>
        <v>0</v>
      </c>
      <c r="H155" s="6" t="n">
        <v>2</v>
      </c>
      <c r="I155" s="6" t="n">
        <f aca="false">H155</f>
        <v>2</v>
      </c>
      <c r="J155" s="6" t="n">
        <v>7</v>
      </c>
      <c r="K155" s="6" t="n">
        <f aca="false">J155</f>
        <v>7</v>
      </c>
      <c r="L155" s="6" t="n">
        <v>2</v>
      </c>
      <c r="M155" s="6" t="n">
        <f aca="false">L155*0.5</f>
        <v>1</v>
      </c>
      <c r="N155" s="6"/>
      <c r="O155" s="6"/>
      <c r="P155" s="6" t="n">
        <f aca="false">E155+G155+I155+K155+M155+N155+O155</f>
        <v>22</v>
      </c>
    </row>
    <row r="156" customFormat="false" ht="14.25" hidden="false" customHeight="false" outlineLevel="0" collapsed="false">
      <c r="A156" s="6" t="n">
        <v>148</v>
      </c>
      <c r="B156" s="6" t="s">
        <v>216</v>
      </c>
      <c r="C156" s="6" t="s">
        <v>219</v>
      </c>
      <c r="D156" s="6" t="s">
        <v>183</v>
      </c>
      <c r="E156" s="6" t="n">
        <v>12</v>
      </c>
      <c r="F156" s="6" t="n">
        <v>0</v>
      </c>
      <c r="G156" s="6" t="n">
        <f aca="false">F156</f>
        <v>0</v>
      </c>
      <c r="H156" s="6" t="n">
        <v>2</v>
      </c>
      <c r="I156" s="6" t="n">
        <f aca="false">H156</f>
        <v>2</v>
      </c>
      <c r="J156" s="6" t="n">
        <v>7</v>
      </c>
      <c r="K156" s="6" t="n">
        <f aca="false">J156</f>
        <v>7</v>
      </c>
      <c r="L156" s="6" t="n">
        <v>2</v>
      </c>
      <c r="M156" s="6" t="n">
        <f aca="false">L156*0.5</f>
        <v>1</v>
      </c>
      <c r="N156" s="6"/>
      <c r="O156" s="6"/>
      <c r="P156" s="6" t="n">
        <f aca="false">E156+G156+I156+K156+M156+N156+O156</f>
        <v>22</v>
      </c>
    </row>
    <row r="157" customFormat="false" ht="14.25" hidden="false" customHeight="false" outlineLevel="0" collapsed="false">
      <c r="A157" s="6" t="n">
        <v>149</v>
      </c>
      <c r="B157" s="6" t="s">
        <v>220</v>
      </c>
      <c r="C157" s="19" t="s">
        <v>221</v>
      </c>
      <c r="D157" s="19" t="s">
        <v>173</v>
      </c>
      <c r="E157" s="19" t="n">
        <v>12</v>
      </c>
      <c r="F157" s="19" t="n">
        <v>0</v>
      </c>
      <c r="G157" s="6" t="n">
        <f aca="false">F157</f>
        <v>0</v>
      </c>
      <c r="H157" s="19" t="n">
        <v>5</v>
      </c>
      <c r="I157" s="6" t="n">
        <f aca="false">H157</f>
        <v>5</v>
      </c>
      <c r="J157" s="19" t="n">
        <v>4</v>
      </c>
      <c r="K157" s="6" t="n">
        <f aca="false">J157</f>
        <v>4</v>
      </c>
      <c r="L157" s="19" t="n">
        <v>4</v>
      </c>
      <c r="M157" s="6" t="n">
        <f aca="false">L157*0.5</f>
        <v>2</v>
      </c>
      <c r="N157" s="6"/>
      <c r="O157" s="6"/>
      <c r="P157" s="6" t="n">
        <f aca="false">E157+G157+I157+K157+M157+N157+O157</f>
        <v>23</v>
      </c>
    </row>
    <row r="158" customFormat="false" ht="14.25" hidden="false" customHeight="false" outlineLevel="0" collapsed="false">
      <c r="A158" s="6" t="n">
        <v>150</v>
      </c>
      <c r="B158" s="6" t="s">
        <v>33</v>
      </c>
      <c r="C158" s="6" t="s">
        <v>222</v>
      </c>
      <c r="D158" s="6" t="s">
        <v>223</v>
      </c>
      <c r="E158" s="6" t="n">
        <v>12</v>
      </c>
      <c r="F158" s="6" t="n">
        <v>0</v>
      </c>
      <c r="G158" s="6" t="n">
        <f aca="false">F158</f>
        <v>0</v>
      </c>
      <c r="H158" s="6" t="n">
        <v>2</v>
      </c>
      <c r="I158" s="6" t="n">
        <f aca="false">H158</f>
        <v>2</v>
      </c>
      <c r="J158" s="6" t="n">
        <v>7</v>
      </c>
      <c r="K158" s="6" t="n">
        <f aca="false">J158</f>
        <v>7</v>
      </c>
      <c r="L158" s="6" t="n">
        <v>2</v>
      </c>
      <c r="M158" s="6" t="n">
        <f aca="false">L158*0.5</f>
        <v>1</v>
      </c>
      <c r="N158" s="6"/>
      <c r="O158" s="6"/>
      <c r="P158" s="6" t="n">
        <f aca="false">E158+G158+I158+K158+M158+N158+O158</f>
        <v>22</v>
      </c>
    </row>
    <row r="159" customFormat="false" ht="14.25" hidden="false" customHeight="false" outlineLevel="0" collapsed="false">
      <c r="A159" s="6" t="n">
        <v>151</v>
      </c>
      <c r="B159" s="6" t="s">
        <v>17</v>
      </c>
      <c r="C159" s="17" t="s">
        <v>224</v>
      </c>
      <c r="D159" s="19" t="s">
        <v>223</v>
      </c>
      <c r="E159" s="19" t="n">
        <v>12</v>
      </c>
      <c r="F159" s="6" t="n">
        <v>0</v>
      </c>
      <c r="G159" s="6" t="n">
        <f aca="false">F159</f>
        <v>0</v>
      </c>
      <c r="H159" s="6" t="n">
        <v>2</v>
      </c>
      <c r="I159" s="6" t="n">
        <f aca="false">H159</f>
        <v>2</v>
      </c>
      <c r="J159" s="6" t="n">
        <v>7</v>
      </c>
      <c r="K159" s="6" t="n">
        <f aca="false">J159</f>
        <v>7</v>
      </c>
      <c r="L159" s="6" t="n">
        <v>2</v>
      </c>
      <c r="M159" s="6" t="n">
        <f aca="false">L159*0.5</f>
        <v>1</v>
      </c>
      <c r="N159" s="6"/>
      <c r="O159" s="6"/>
      <c r="P159" s="6" t="n">
        <f aca="false">E159+G159+I159+K159+M159+N159+O159</f>
        <v>22</v>
      </c>
    </row>
    <row r="160" customFormat="false" ht="14.25" hidden="false" customHeight="false" outlineLevel="0" collapsed="false">
      <c r="A160" s="6" t="n">
        <v>152</v>
      </c>
      <c r="B160" s="6" t="s">
        <v>44</v>
      </c>
      <c r="C160" s="6" t="s">
        <v>225</v>
      </c>
      <c r="D160" s="6" t="s">
        <v>183</v>
      </c>
      <c r="E160" s="6" t="n">
        <v>12</v>
      </c>
      <c r="F160" s="6" t="n">
        <v>0</v>
      </c>
      <c r="G160" s="6" t="n">
        <f aca="false">F160</f>
        <v>0</v>
      </c>
      <c r="H160" s="6" t="n">
        <v>2</v>
      </c>
      <c r="I160" s="6" t="n">
        <f aca="false">H160</f>
        <v>2</v>
      </c>
      <c r="J160" s="6" t="n">
        <v>7</v>
      </c>
      <c r="K160" s="6" t="n">
        <f aca="false">J160</f>
        <v>7</v>
      </c>
      <c r="L160" s="6" t="n">
        <v>2</v>
      </c>
      <c r="M160" s="6" t="n">
        <f aca="false">L160*0.5</f>
        <v>1</v>
      </c>
      <c r="N160" s="6"/>
      <c r="O160" s="6"/>
      <c r="P160" s="6" t="n">
        <f aca="false">E160+G160+I160+K160+M160+N160+O160</f>
        <v>22</v>
      </c>
    </row>
    <row r="161" customFormat="false" ht="14.25" hidden="false" customHeight="false" outlineLevel="0" collapsed="false">
      <c r="A161" s="6" t="n">
        <v>153</v>
      </c>
      <c r="B161" s="6" t="s">
        <v>46</v>
      </c>
      <c r="C161" s="6" t="s">
        <v>226</v>
      </c>
      <c r="D161" s="6" t="s">
        <v>183</v>
      </c>
      <c r="E161" s="6" t="n">
        <v>12</v>
      </c>
      <c r="F161" s="6" t="n">
        <v>0</v>
      </c>
      <c r="G161" s="6" t="n">
        <f aca="false">F161</f>
        <v>0</v>
      </c>
      <c r="H161" s="6" t="n">
        <v>2</v>
      </c>
      <c r="I161" s="6" t="n">
        <f aca="false">H161</f>
        <v>2</v>
      </c>
      <c r="J161" s="6" t="n">
        <v>7</v>
      </c>
      <c r="K161" s="6" t="n">
        <f aca="false">J161</f>
        <v>7</v>
      </c>
      <c r="L161" s="6" t="n">
        <v>2</v>
      </c>
      <c r="M161" s="6" t="n">
        <f aca="false">L161*0.5</f>
        <v>1</v>
      </c>
      <c r="N161" s="6"/>
      <c r="O161" s="6"/>
      <c r="P161" s="6" t="n">
        <f aca="false">E161+G161+I161+K161+M161+N161+O161</f>
        <v>22</v>
      </c>
    </row>
    <row r="162" customFormat="false" ht="14.25" hidden="false" customHeight="false" outlineLevel="0" collapsed="false">
      <c r="A162" s="6" t="n">
        <v>154</v>
      </c>
      <c r="B162" s="6" t="s">
        <v>33</v>
      </c>
      <c r="C162" s="6" t="s">
        <v>227</v>
      </c>
      <c r="D162" s="6" t="s">
        <v>183</v>
      </c>
      <c r="E162" s="6" t="n">
        <v>12</v>
      </c>
      <c r="F162" s="6" t="n">
        <v>0</v>
      </c>
      <c r="G162" s="6" t="n">
        <f aca="false">F162</f>
        <v>0</v>
      </c>
      <c r="H162" s="6" t="n">
        <v>2</v>
      </c>
      <c r="I162" s="6" t="n">
        <f aca="false">H162</f>
        <v>2</v>
      </c>
      <c r="J162" s="6" t="n">
        <v>7</v>
      </c>
      <c r="K162" s="6" t="n">
        <f aca="false">J162</f>
        <v>7</v>
      </c>
      <c r="L162" s="6" t="n">
        <v>2</v>
      </c>
      <c r="M162" s="6" t="n">
        <f aca="false">L162*0.5</f>
        <v>1</v>
      </c>
      <c r="N162" s="6"/>
      <c r="O162" s="6"/>
      <c r="P162" s="6" t="n">
        <f aca="false">E162+G162+I162+K162+M162+N162+O162</f>
        <v>22</v>
      </c>
    </row>
    <row r="163" customFormat="false" ht="14.25" hidden="false" customHeight="false" outlineLevel="0" collapsed="false">
      <c r="A163" s="6" t="n">
        <v>155</v>
      </c>
      <c r="B163" s="4" t="s">
        <v>13</v>
      </c>
      <c r="C163" s="6" t="s">
        <v>228</v>
      </c>
      <c r="D163" s="6" t="s">
        <v>183</v>
      </c>
      <c r="E163" s="6" t="n">
        <v>12</v>
      </c>
      <c r="F163" s="6" t="n">
        <v>0</v>
      </c>
      <c r="G163" s="6" t="n">
        <f aca="false">F163</f>
        <v>0</v>
      </c>
      <c r="H163" s="6" t="n">
        <v>2</v>
      </c>
      <c r="I163" s="6" t="n">
        <f aca="false">H163</f>
        <v>2</v>
      </c>
      <c r="J163" s="6" t="n">
        <v>6</v>
      </c>
      <c r="K163" s="6" t="n">
        <f aca="false">J163</f>
        <v>6</v>
      </c>
      <c r="L163" s="6" t="n">
        <v>2</v>
      </c>
      <c r="M163" s="6" t="n">
        <f aca="false">L163*0.5</f>
        <v>1</v>
      </c>
      <c r="N163" s="6"/>
      <c r="O163" s="6"/>
      <c r="P163" s="6" t="n">
        <f aca="false">E163+G163+I163+K163+M163+N163+O163</f>
        <v>21</v>
      </c>
    </row>
    <row r="164" customFormat="false" ht="14.25" hidden="false" customHeight="false" outlineLevel="0" collapsed="false">
      <c r="A164" s="6" t="n">
        <v>156</v>
      </c>
      <c r="B164" s="6" t="s">
        <v>87</v>
      </c>
      <c r="C164" s="6" t="s">
        <v>229</v>
      </c>
      <c r="D164" s="6" t="s">
        <v>210</v>
      </c>
      <c r="E164" s="6" t="n">
        <v>12</v>
      </c>
      <c r="F164" s="6" t="n">
        <v>0</v>
      </c>
      <c r="G164" s="6" t="n">
        <f aca="false">F164</f>
        <v>0</v>
      </c>
      <c r="H164" s="6" t="n">
        <v>1</v>
      </c>
      <c r="I164" s="6" t="n">
        <f aca="false">H164</f>
        <v>1</v>
      </c>
      <c r="J164" s="6" t="n">
        <v>7</v>
      </c>
      <c r="K164" s="6" t="n">
        <f aca="false">J164</f>
        <v>7</v>
      </c>
      <c r="L164" s="6" t="n">
        <v>1</v>
      </c>
      <c r="M164" s="6" t="n">
        <f aca="false">L164*0.5</f>
        <v>0.5</v>
      </c>
      <c r="N164" s="6"/>
      <c r="O164" s="6"/>
      <c r="P164" s="6" t="n">
        <f aca="false">E164+G164+I164+K164+M164+N164+O164</f>
        <v>20.5</v>
      </c>
    </row>
    <row r="165" customFormat="false" ht="14.25" hidden="false" customHeight="false" outlineLevel="0" collapsed="false">
      <c r="A165" s="6" t="n">
        <v>157</v>
      </c>
      <c r="B165" s="6" t="s">
        <v>87</v>
      </c>
      <c r="C165" s="6" t="s">
        <v>230</v>
      </c>
      <c r="D165" s="6" t="s">
        <v>210</v>
      </c>
      <c r="E165" s="6" t="n">
        <v>12</v>
      </c>
      <c r="F165" s="6" t="n">
        <v>0</v>
      </c>
      <c r="G165" s="6" t="n">
        <f aca="false">F165</f>
        <v>0</v>
      </c>
      <c r="H165" s="6" t="n">
        <v>1</v>
      </c>
      <c r="I165" s="6" t="n">
        <f aca="false">H165</f>
        <v>1</v>
      </c>
      <c r="J165" s="6" t="n">
        <v>7</v>
      </c>
      <c r="K165" s="6" t="n">
        <f aca="false">J165</f>
        <v>7</v>
      </c>
      <c r="L165" s="6" t="n">
        <v>1</v>
      </c>
      <c r="M165" s="6" t="n">
        <f aca="false">L165*0.5</f>
        <v>0.5</v>
      </c>
      <c r="N165" s="6"/>
      <c r="O165" s="6"/>
      <c r="P165" s="6" t="n">
        <f aca="false">E165+G165+I165+K165+M165+N165+O165</f>
        <v>20.5</v>
      </c>
    </row>
    <row r="166" customFormat="false" ht="14.25" hidden="false" customHeight="false" outlineLevel="0" collapsed="false">
      <c r="A166" s="6" t="n">
        <v>158</v>
      </c>
      <c r="B166" s="6" t="s">
        <v>44</v>
      </c>
      <c r="C166" s="6" t="s">
        <v>231</v>
      </c>
      <c r="D166" s="6" t="s">
        <v>183</v>
      </c>
      <c r="E166" s="6" t="n">
        <v>12</v>
      </c>
      <c r="F166" s="6" t="n">
        <v>0</v>
      </c>
      <c r="G166" s="6" t="n">
        <f aca="false">F166</f>
        <v>0</v>
      </c>
      <c r="H166" s="6" t="n">
        <v>3</v>
      </c>
      <c r="I166" s="6" t="n">
        <f aca="false">H166</f>
        <v>3</v>
      </c>
      <c r="J166" s="6" t="n">
        <v>4</v>
      </c>
      <c r="K166" s="6" t="n">
        <f aca="false">J166</f>
        <v>4</v>
      </c>
      <c r="L166" s="6" t="n">
        <v>3</v>
      </c>
      <c r="M166" s="6" t="n">
        <f aca="false">L166*0.5</f>
        <v>1.5</v>
      </c>
      <c r="N166" s="6"/>
      <c r="O166" s="6"/>
      <c r="P166" s="6" t="n">
        <f aca="false">E166+G166+I166+K166+M166+N166+O166</f>
        <v>20.5</v>
      </c>
    </row>
    <row r="167" customFormat="false" ht="14.25" hidden="false" customHeight="false" outlineLevel="0" collapsed="false">
      <c r="A167" s="6" t="n">
        <v>159</v>
      </c>
      <c r="B167" s="6" t="s">
        <v>26</v>
      </c>
      <c r="C167" s="17" t="s">
        <v>232</v>
      </c>
      <c r="D167" s="17" t="s">
        <v>173</v>
      </c>
      <c r="E167" s="18" t="n">
        <v>12</v>
      </c>
      <c r="F167" s="18" t="n">
        <v>0</v>
      </c>
      <c r="G167" s="6" t="n">
        <f aca="false">F167</f>
        <v>0</v>
      </c>
      <c r="H167" s="6" t="n">
        <v>2</v>
      </c>
      <c r="I167" s="6" t="n">
        <f aca="false">H167</f>
        <v>2</v>
      </c>
      <c r="J167" s="6" t="n">
        <v>4</v>
      </c>
      <c r="K167" s="6" t="n">
        <f aca="false">J167</f>
        <v>4</v>
      </c>
      <c r="L167" s="6" t="n">
        <v>2</v>
      </c>
      <c r="M167" s="6" t="n">
        <f aca="false">L167*0.5</f>
        <v>1</v>
      </c>
      <c r="N167" s="6"/>
      <c r="O167" s="6"/>
      <c r="P167" s="6" t="n">
        <f aca="false">E167+G167+I167+K167+M167+N167+O167</f>
        <v>19</v>
      </c>
    </row>
    <row r="168" customFormat="false" ht="14.25" hidden="false" customHeight="false" outlineLevel="0" collapsed="false">
      <c r="A168" s="6" t="n">
        <v>160</v>
      </c>
      <c r="B168" s="6" t="s">
        <v>26</v>
      </c>
      <c r="C168" s="17" t="s">
        <v>233</v>
      </c>
      <c r="D168" s="17" t="s">
        <v>173</v>
      </c>
      <c r="E168" s="18" t="n">
        <v>12</v>
      </c>
      <c r="F168" s="18" t="n">
        <v>0</v>
      </c>
      <c r="G168" s="6" t="n">
        <f aca="false">F168</f>
        <v>0</v>
      </c>
      <c r="H168" s="6" t="n">
        <v>2</v>
      </c>
      <c r="I168" s="6" t="n">
        <f aca="false">H168</f>
        <v>2</v>
      </c>
      <c r="J168" s="6" t="n">
        <v>4</v>
      </c>
      <c r="K168" s="6" t="n">
        <f aca="false">J168</f>
        <v>4</v>
      </c>
      <c r="L168" s="6" t="n">
        <v>2</v>
      </c>
      <c r="M168" s="6" t="n">
        <f aca="false">L168*0.5</f>
        <v>1</v>
      </c>
      <c r="N168" s="6"/>
      <c r="O168" s="6"/>
      <c r="P168" s="6" t="n">
        <f aca="false">E168+G168+I168+K168+M168+N168+O168</f>
        <v>19</v>
      </c>
    </row>
    <row r="169" customFormat="false" ht="14.25" hidden="false" customHeight="false" outlineLevel="0" collapsed="false">
      <c r="A169" s="6" t="n">
        <v>161</v>
      </c>
      <c r="B169" s="6" t="s">
        <v>78</v>
      </c>
      <c r="C169" s="4" t="s">
        <v>234</v>
      </c>
      <c r="D169" s="19" t="s">
        <v>173</v>
      </c>
      <c r="E169" s="19" t="n">
        <v>12</v>
      </c>
      <c r="F169" s="6" t="n">
        <v>0</v>
      </c>
      <c r="G169" s="6" t="n">
        <f aca="false">F169</f>
        <v>0</v>
      </c>
      <c r="H169" s="6" t="n">
        <v>2</v>
      </c>
      <c r="I169" s="6" t="n">
        <f aca="false">H169</f>
        <v>2</v>
      </c>
      <c r="J169" s="6" t="n">
        <v>4</v>
      </c>
      <c r="K169" s="6" t="n">
        <f aca="false">J169</f>
        <v>4</v>
      </c>
      <c r="L169" s="6" t="n">
        <v>2</v>
      </c>
      <c r="M169" s="6" t="n">
        <f aca="false">L169*0.5</f>
        <v>1</v>
      </c>
      <c r="N169" s="6"/>
      <c r="O169" s="6"/>
      <c r="P169" s="6" t="n">
        <f aca="false">E169+G169+I169+K169+M169+N169+O169</f>
        <v>19</v>
      </c>
    </row>
    <row r="170" customFormat="false" ht="14.25" hidden="false" customHeight="false" outlineLevel="0" collapsed="false">
      <c r="A170" s="6" t="n">
        <v>162</v>
      </c>
      <c r="B170" s="6" t="s">
        <v>131</v>
      </c>
      <c r="C170" s="23" t="s">
        <v>235</v>
      </c>
      <c r="D170" s="6" t="s">
        <v>223</v>
      </c>
      <c r="E170" s="6" t="n">
        <v>12</v>
      </c>
      <c r="F170" s="6" t="n">
        <v>0</v>
      </c>
      <c r="G170" s="6" t="n">
        <f aca="false">F170</f>
        <v>0</v>
      </c>
      <c r="H170" s="6" t="n">
        <v>2</v>
      </c>
      <c r="I170" s="6" t="n">
        <f aca="false">H170</f>
        <v>2</v>
      </c>
      <c r="J170" s="6" t="n">
        <v>4</v>
      </c>
      <c r="K170" s="6" t="n">
        <f aca="false">J170</f>
        <v>4</v>
      </c>
      <c r="L170" s="6" t="n">
        <v>2</v>
      </c>
      <c r="M170" s="6" t="n">
        <f aca="false">L170*0.5</f>
        <v>1</v>
      </c>
      <c r="N170" s="6"/>
      <c r="O170" s="6"/>
      <c r="P170" s="6" t="n">
        <f aca="false">E170+G170+I170+K170+M170+N170+O170</f>
        <v>19</v>
      </c>
    </row>
    <row r="171" customFormat="false" ht="14.25" hidden="false" customHeight="false" outlineLevel="0" collapsed="false">
      <c r="A171" s="2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</row>
    <row r="172" customFormat="false" ht="14.2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7:57:14Z</dcterms:created>
  <dc:creator>微软用户</dc:creator>
  <dc:description/>
  <dc:language>en-US</dc:language>
  <cp:lastModifiedBy>微软用户</cp:lastModifiedBy>
  <cp:lastPrinted>2013-07-19T07:53:06Z</cp:lastPrinted>
  <dcterms:modified xsi:type="dcterms:W3CDTF">2013-07-22T03:26:51Z</dcterms:modified>
  <cp:revision>0</cp:revision>
  <dc:subject/>
  <dc:title/>
</cp:coreProperties>
</file>